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READ ME FIRST" sheetId="1" state="visible" r:id="rId2"/>
    <sheet name="SUMMARY" sheetId="2" state="visible" r:id="rId3"/>
    <sheet name="Monthly Currency Data" sheetId="3" state="visible" r:id="rId4"/>
    <sheet name="Monthly Inflation" sheetId="4" state="visible" r:id="rId5"/>
    <sheet name="CPI-U 1913-2025" sheetId="5" state="visible" r:id="rId6"/>
  </sheets>
  <definedNames>
    <definedName function="false" hidden="false" localSheetId="2" name="_xlnm.Print_Titles" vbProcedure="false">'Monthly Currency Data'!$A:$A,'Monthly Currency Data'!$1:$1</definedName>
    <definedName function="false" hidden="false" localSheetId="3" name="_xlnm.Print_Titles" vbProcedure="false">'Monthly Infl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7">
  <si>
    <t xml:space="preserve">CURRENCY CONVERSION TABLES</t>
  </si>
  <si>
    <t xml:space="preserve">INTRODUCTION</t>
  </si>
  <si>
    <t xml:space="preserve">The purpose of this reference tool is to allow you to convert currency from that of one belligerent to another, even if they were on opposing sides and weren't trading with one another.</t>
  </si>
  <si>
    <t xml:space="preserve">I used this data for comparing property damage done in bombing raids in various countries.  The data in this spreadsheet will also allow you to adjust for inflation and estimate</t>
  </si>
  <si>
    <t xml:space="preserve">a cost from World War I (in any currency) to its 2024 value in US dollars.</t>
  </si>
  <si>
    <t xml:space="preserve">The most useful sheet here will be the 2nd one, marked "SUMMARY".  You can access this by clicking on the "SUMMARY" tab at the bottom of the spreadsheet.  </t>
  </si>
  <si>
    <t xml:space="preserve">This contains the average value and its equivalents in other currencies for each year of the war.  (This annual average is the average of the 12 monthly numbers for each year.)</t>
  </si>
  <si>
    <t xml:space="preserve">It also contains data to allow you to convert any value in a WWI currency to its equivalent in 2024 US$.  My hope is that my descriptions will allow you to make this conversion </t>
  </si>
  <si>
    <t xml:space="preserve">easily and do it with simple muliplication and division.  The price index I used for this is the CPI-U, the Consumer Price Index for All Urban Consumers.</t>
  </si>
  <si>
    <t xml:space="preserve">OTHER WORKSHEETS</t>
  </si>
  <si>
    <t xml:space="preserve">The worksheet "Monthly Currency Data" contains data from the financial pages of newspapers from neutral countries.  I used papers from the US (until 1917), Spain, and </t>
  </si>
  <si>
    <t xml:space="preserve">Switzerland since the neutral countries still had financial dealings with both sides during the war.  I collected the currency conversions listed for the 15th of each </t>
  </si>
  <si>
    <t xml:space="preserve">month, under the assumption that the middle of the month was a good proxy for the average value throughout that month.  (If the 15th was on a weekend when there was </t>
  </si>
  <si>
    <t xml:space="preserve">no currency trading, then I used the 14th or the 16th of the month.)</t>
  </si>
  <si>
    <t xml:space="preserve">Note that the "Monthly Currency Data" worksheet contains monthly data that did NOT make it into the "Summary" worksheet.  I didn't bother calculating averages for Russian </t>
  </si>
  <si>
    <t xml:space="preserve">rubles or Vienna kronen since I didn't expect to be using those in my own research.  Nevertheless, I recorded them just in case they became useful later.  Some, like Russian </t>
  </si>
  <si>
    <t xml:space="preserve">rubles, had large gaps in the information -- apparently nobody was interested in buying them!</t>
  </si>
  <si>
    <t xml:space="preserve">The worksheet "Monthly Inflation" uses BRITISH price indexes to measure inflation in British Pounds Sterling throughout the war.  It also converts German Marks to 1918  </t>
  </si>
  <si>
    <t xml:space="preserve">Pounds Sterling, which should give some indication of German inflation.</t>
  </si>
  <si>
    <t xml:space="preserve">This is interesting because it shows that the Pound Sterling lost half of its value during the war and that the German Mark apparently lost 3/4 of its value.</t>
  </si>
  <si>
    <t xml:space="preserve">The US Consumer Price Index estimates that the US$ lost 1/3 of its value from 1914 to 1918.  (Maybe someday I should write an article about this…)</t>
  </si>
  <si>
    <t xml:space="preserve">The worksheet "CPI-U 1913-2025" lists the consumer price index numbers for the period January 1913 to February 2025.</t>
  </si>
  <si>
    <t xml:space="preserve">The percent change from one year's index number to another year's index number is the estimate of how much inflation increased prices between those two years.</t>
  </si>
  <si>
    <t xml:space="preserve">Year</t>
  </si>
  <si>
    <t xml:space="preserve">Marks per 1 Pound Sterling</t>
  </si>
  <si>
    <t xml:space="preserve">1 Pound Sterling in US$</t>
  </si>
  <si>
    <t xml:space="preserve">1 Pound Sterling in French Francs</t>
  </si>
  <si>
    <t xml:space="preserve">French Francs in 1 US$</t>
  </si>
  <si>
    <t xml:space="preserve">1 Pound Sterling in Span. Pesetas</t>
  </si>
  <si>
    <t xml:space="preserve">£ 1 in Italian Lira</t>
  </si>
  <si>
    <t xml:space="preserve">Marks per US$</t>
  </si>
  <si>
    <t xml:space="preserve">Index Numbers for £ Sterling</t>
  </si>
  <si>
    <t xml:space="preserve">£ 1 in 1918 £</t>
  </si>
  <si>
    <t xml:space="preserve">German Marks per £ 1 (1918)</t>
  </si>
  <si>
    <t xml:space="preserve">US$ per £ 1 (1918)</t>
  </si>
  <si>
    <t xml:space="preserve">French Francs per £ 1 (1918)</t>
  </si>
  <si>
    <t xml:space="preserve">Spanish Pesetas per £ 1 (1918)</t>
  </si>
  <si>
    <t xml:space="preserve">Italian Lira per £ 1 (1918)</t>
  </si>
  <si>
    <t xml:space="preserve">Value in 2024 $ of US$1 this year</t>
  </si>
  <si>
    <t xml:space="preserve">In 1914, Luxembourg State Treasury Notes were issued.  These were denominated in Luxembourg Francs and German Marks, where 1 Franc = 0.80 Marks.  Source:  https://en.wikipedia.org/wiki/Luxembourg_franc accessed 12/19/2019.</t>
  </si>
  <si>
    <t xml:space="preserve">ADJUSTING FOR INFLATION</t>
  </si>
  <si>
    <t xml:space="preserve">Conversion factor: multiply this number times mid-1918 £ to get 2024 $:</t>
  </si>
  <si>
    <t xml:space="preserve">Conversion factor: multiply this number times 1918 marks to get 2024 $:</t>
  </si>
  <si>
    <t xml:space="preserve">Equivalent of 30 million francs in 1916 is this in 2022 $:</t>
  </si>
  <si>
    <t xml:space="preserve">*</t>
  </si>
  <si>
    <t xml:space="preserve">In 1918, 35.4 million marks equaled this many 1918 US dollars:</t>
  </si>
  <si>
    <t xml:space="preserve">Six million US$ in 1918 equals this in 2022 US$:</t>
  </si>
  <si>
    <t xml:space="preserve">* Recommendation from a Statistician:  Since the price indexes that allow us to take figures in 1918 US$ and calculate their 2024 value are ESTIMATES, it's better to </t>
  </si>
  <si>
    <t xml:space="preserve">round the 2024 US$ figure to avoid implying a precision that such estimates don't really have.  When I published the current value of 30 million francs from 1916,</t>
  </si>
  <si>
    <t xml:space="preserve">I rounded it to the nearest 5 million dollars.</t>
  </si>
  <si>
    <t xml:space="preserve">Period</t>
  </si>
  <si>
    <t xml:space="preserve">1 French Franc in Spanish Centavos</t>
  </si>
  <si>
    <t xml:space="preserve">French Francs per US$</t>
  </si>
  <si>
    <t xml:space="preserve">1 Swiss Franc in Spanish Centavos</t>
  </si>
  <si>
    <t xml:space="preserve">1 Dutch Guilder in US Cents</t>
  </si>
  <si>
    <t xml:space="preserve">1 Italian Lira in Spanish Centavos</t>
  </si>
  <si>
    <t xml:space="preserve">Italian Lira per US$</t>
  </si>
  <si>
    <t xml:space="preserve">German Mark in Spanish Centavos</t>
  </si>
  <si>
    <t xml:space="preserve">German Mark in US Cents?</t>
  </si>
  <si>
    <t xml:space="preserve">1 US$ in Spanish Pesetas</t>
  </si>
  <si>
    <t xml:space="preserve">Russian Roubles per US$</t>
  </si>
  <si>
    <t xml:space="preserve">Vienna Kronen in US$</t>
  </si>
  <si>
    <t xml:space="preserve">Vienna Kronen per Italian Lira</t>
  </si>
  <si>
    <t xml:space="preserve">1 French Franc in Swiss Francs</t>
  </si>
  <si>
    <t xml:space="preserve">1 Italian Lira in Swiss Francs</t>
  </si>
  <si>
    <t xml:space="preserve">1 Pound Sterling in Swiss Francs</t>
  </si>
  <si>
    <t xml:space="preserve">1 Spanish Peseta in Swiss Francs</t>
  </si>
  <si>
    <t xml:space="preserve">1 Russian Rouble in Swiss Francs</t>
  </si>
  <si>
    <t xml:space="preserve">1 Dutch Guilder in Swiss Francs</t>
  </si>
  <si>
    <t xml:space="preserve">1 German Mark in Swiss Francs</t>
  </si>
  <si>
    <t xml:space="preserve">1 Vienna Kronen in Swiss Francs</t>
  </si>
  <si>
    <t xml:space="preserve">1 US$ in Swiss Francs</t>
  </si>
  <si>
    <t xml:space="preserve">Notes (Column headings in blue if positive they are correct)</t>
  </si>
  <si>
    <t xml:space="preserve">During WWI, 1 Luxembourg Franc = 1 Belgian Franc = 80 German pfennig (Wikipedia)</t>
  </si>
  <si>
    <t xml:space="preserve">Wall St. Journal - Midmonth values in US$</t>
  </si>
  <si>
    <t xml:space="preserve">From Berlin exchange on London (WSJ) - values are correct</t>
  </si>
  <si>
    <t xml:space="preserve">Figures in Italics are interpolated</t>
  </si>
  <si>
    <t xml:space="preserve">La Epoca (Madrid) - Midmonth values in Spanish pesetas</t>
  </si>
  <si>
    <t xml:space="preserve">Wall St. Journal lists Spanish pesetas at 19.14, which apparently means 1 peseta = 19.14 cents, since 1/0.1914 =5.22, which fits the later figures for US$ in Spain</t>
  </si>
  <si>
    <t xml:space="preserve">All Currencies in Swiss Francs from Journal de Geneve, Geneva Switzerland - LC Microfilm #2510 - Average of Demand / Offer prices</t>
  </si>
  <si>
    <t xml:space="preserve">El Imparcial (Madrid) - Midmonth values in Spanish pesetas</t>
  </si>
  <si>
    <t xml:space="preserve">El Sol (Madrid) - Midmonth values in Spanish pesetas</t>
  </si>
  <si>
    <t xml:space="preserve">British flier reports receiving 40 marks for 2 pounds sterling, a "fair" exchange, 100 Sqn history, p.148</t>
  </si>
  <si>
    <t xml:space="preserve">It's not clear what happened with roubles this month.</t>
  </si>
  <si>
    <t xml:space="preserve">Month</t>
  </si>
  <si>
    <t xml:space="preserve">"All Items" Index - £</t>
  </si>
  <si>
    <t xml:space="preserve">Conversion for mid-1918 £</t>
  </si>
  <si>
    <t xml:space="preserve">Marks per 1 mid-1918 £</t>
  </si>
  <si>
    <t xml:space="preserve">Consumer Price Index for All Urban Consumers </t>
  </si>
  <si>
    <t xml:space="preserve">(CPI - U)</t>
  </si>
  <si>
    <t xml:space="preserve">Original Data Value</t>
  </si>
  <si>
    <t xml:space="preserve">Series Id:</t>
  </si>
  <si>
    <t xml:space="preserve">CUUR0000SA0</t>
  </si>
  <si>
    <t xml:space="preserve">Not Seasonally Adjusted</t>
  </si>
  <si>
    <t xml:space="preserve">Series Title:</t>
  </si>
  <si>
    <t xml:space="preserve">All items in U.S. city average, all urban consumers, not seasonally adjusted</t>
  </si>
  <si>
    <t xml:space="preserve">Area:</t>
  </si>
  <si>
    <t xml:space="preserve">U.S. city average</t>
  </si>
  <si>
    <t xml:space="preserve">Item:</t>
  </si>
  <si>
    <t xml:space="preserve">All items</t>
  </si>
  <si>
    <t xml:space="preserve">Base Period:</t>
  </si>
  <si>
    <t xml:space="preserve">1982-84=100</t>
  </si>
  <si>
    <t xml:space="preserve">Years:</t>
  </si>
  <si>
    <t xml:space="preserve">1913 to 2025</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st>
</file>

<file path=xl/styles.xml><?xml version="1.0" encoding="utf-8"?>
<styleSheet xmlns="http://schemas.openxmlformats.org/spreadsheetml/2006/main">
  <numFmts count="15">
    <numFmt numFmtId="164" formatCode="General"/>
    <numFmt numFmtId="165" formatCode="0.000"/>
    <numFmt numFmtId="166" formatCode="0.00"/>
    <numFmt numFmtId="167" formatCode="_(\$* #,##0.00_);_(\$* \(#,##0.00\);_(\$* \-??_);_(@_)"/>
    <numFmt numFmtId="168" formatCode="_(\$* #,##0_);_(\$* \(#,##0\);_(\$* \-??_);_(@_)"/>
    <numFmt numFmtId="169" formatCode="_(* #,##0.000_);_(* \(#,##0.000\);_(* \-??_);_(@_)"/>
    <numFmt numFmtId="170" formatCode="#,##0.000_);\(#,##0.000\)"/>
    <numFmt numFmtId="171" formatCode="_(* #,##0.00_);_(* \(#,##0.00\);_(* \-??_);_(@_)"/>
    <numFmt numFmtId="172" formatCode="0.0000"/>
    <numFmt numFmtId="173" formatCode="[$-409]mmm\-yy"/>
    <numFmt numFmtId="174" formatCode="m/d/yy"/>
    <numFmt numFmtId="175" formatCode="0"/>
    <numFmt numFmtId="176" formatCode="#0.0"/>
    <numFmt numFmtId="177" formatCode="0.0"/>
    <numFmt numFmtId="178" formatCode="#0.000"/>
  </numFmts>
  <fonts count="1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i val="true"/>
      <sz val="10"/>
      <name val="Arial"/>
      <family val="2"/>
    </font>
    <font>
      <b val="true"/>
      <sz val="19.25"/>
      <color rgb="FF000000"/>
      <name val="Arial"/>
      <family val="2"/>
    </font>
    <font>
      <sz val="16"/>
      <color rgb="FF000000"/>
      <name val="Arial"/>
      <family val="2"/>
    </font>
    <font>
      <b val="true"/>
      <sz val="12"/>
      <color rgb="FF000000"/>
      <name val="Arial"/>
      <family val="2"/>
    </font>
    <font>
      <b val="true"/>
      <sz val="12"/>
      <name val="Arial"/>
      <family val="2"/>
    </font>
    <font>
      <b val="true"/>
      <sz val="12"/>
      <color rgb="FF000000"/>
      <name val="Arial"/>
      <family val="0"/>
    </font>
    <font>
      <b val="true"/>
      <sz val="10"/>
      <color rgb="FF000000"/>
      <name val="Arial"/>
      <family val="0"/>
    </font>
    <font>
      <sz val="10"/>
      <color rgb="FF000000"/>
      <name val="Arial"/>
      <family val="0"/>
    </font>
    <font>
      <b val="true"/>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s>
  <borders count="2">
    <border diagonalUp="false" diagonalDown="false">
      <left/>
      <right/>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3" borderId="0" xfId="0" applyFont="true" applyBorder="false" applyAlignment="true" applyProtection="false">
      <alignment horizontal="left" vertical="bottom" textRotation="0" wrapText="true" indent="0" shrinkToFit="false"/>
      <protection locked="true" hidden="false"/>
    </xf>
    <xf numFmtId="166" fontId="5" fillId="3"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4"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German Marks per 1 Pound Sterling
1914 - 1918</a:t>
            </a:r>
          </a:p>
        </c:rich>
      </c:tx>
      <c:layout>
        <c:manualLayout>
          <c:xMode val="edge"/>
          <c:yMode val="edge"/>
          <c:x val="0.205867182462927"/>
          <c:y val="0.0497353194632525"/>
        </c:manualLayout>
      </c:layout>
      <c:overlay val="0"/>
      <c:spPr>
        <a:noFill/>
        <a:ln w="0">
          <a:noFill/>
        </a:ln>
      </c:spPr>
    </c:title>
    <c:autoTitleDeleted val="0"/>
    <c:plotArea>
      <c:layout>
        <c:manualLayout>
          <c:xMode val="edge"/>
          <c:yMode val="edge"/>
          <c:x val="0.0337846550612508"/>
          <c:y val="0.348147236242767"/>
          <c:w val="0.947324306898775"/>
          <c:h val="0.62033731380032"/>
        </c:manualLayout>
      </c:layout>
      <c:lineChart>
        <c:grouping val="standard"/>
        <c:varyColors val="0"/>
        <c:ser>
          <c:idx val="0"/>
          <c:order val="0"/>
          <c:tx>
            <c:strRef>
              <c:f>'Monthly Currency Data'!$O$1</c:f>
              <c:strCache>
                <c:ptCount val="1"/>
                <c:pt idx="0">
                  <c:v>Marks per 1 Pound Sterl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urrency Data'!$A$8:$A$67</c:f>
              <c:strCache>
                <c:ptCount val="60"/>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strCache>
            </c:strRef>
          </c:cat>
          <c:val>
            <c:numRef>
              <c:f>'Monthly Currency Data'!$O$8:$O$67</c:f>
              <c:numCache>
                <c:formatCode>General</c:formatCode>
                <c:ptCount val="60"/>
                <c:pt idx="0">
                  <c:v>20.515</c:v>
                </c:pt>
                <c:pt idx="1">
                  <c:v>20.4425</c:v>
                </c:pt>
                <c:pt idx="2">
                  <c:v>20.435</c:v>
                </c:pt>
                <c:pt idx="3">
                  <c:v>20.4575</c:v>
                </c:pt>
                <c:pt idx="4">
                  <c:v>20.49</c:v>
                </c:pt>
                <c:pt idx="5">
                  <c:v>20.505</c:v>
                </c:pt>
                <c:pt idx="6">
                  <c:v>20.5</c:v>
                </c:pt>
                <c:pt idx="7">
                  <c:v>20.8260869565217</c:v>
                </c:pt>
                <c:pt idx="8">
                  <c:v>21.1521739130435</c:v>
                </c:pt>
                <c:pt idx="9">
                  <c:v>21.4782608695652</c:v>
                </c:pt>
                <c:pt idx="10">
                  <c:v>21.804347826087</c:v>
                </c:pt>
                <c:pt idx="11">
                  <c:v>22.1304347826087</c:v>
                </c:pt>
                <c:pt idx="12">
                  <c:v>22.236727589208</c:v>
                </c:pt>
                <c:pt idx="13">
                  <c:v>22.7154046997389</c:v>
                </c:pt>
                <c:pt idx="14">
                  <c:v>23.1745325022262</c:v>
                </c:pt>
                <c:pt idx="15">
                  <c:v>23.394495412844</c:v>
                </c:pt>
                <c:pt idx="16">
                  <c:v>23.2936326156665</c:v>
                </c:pt>
                <c:pt idx="17">
                  <c:v>22.8413539028321</c:v>
                </c:pt>
                <c:pt idx="18">
                  <c:v>23.4032846715328</c:v>
                </c:pt>
                <c:pt idx="19">
                  <c:v>23.3118971061093</c:v>
                </c:pt>
                <c:pt idx="20">
                  <c:v>22.8650137741047</c:v>
                </c:pt>
                <c:pt idx="21">
                  <c:v>22.8479853479853</c:v>
                </c:pt>
                <c:pt idx="22">
                  <c:v>23.1870669745958</c:v>
                </c:pt>
                <c:pt idx="23">
                  <c:v>24.7029702970297</c:v>
                </c:pt>
                <c:pt idx="24">
                  <c:v>25.4123711340206</c:v>
                </c:pt>
                <c:pt idx="25">
                  <c:v>25.3944020356234</c:v>
                </c:pt>
                <c:pt idx="26">
                  <c:v>27.1739130434783</c:v>
                </c:pt>
                <c:pt idx="27">
                  <c:v>26.4598930481283</c:v>
                </c:pt>
                <c:pt idx="28">
                  <c:v>25.523613963039</c:v>
                </c:pt>
                <c:pt idx="29">
                  <c:v>25.952380952381</c:v>
                </c:pt>
                <c:pt idx="30">
                  <c:v>26.7159450897571</c:v>
                </c:pt>
                <c:pt idx="31">
                  <c:v>26.9620928990924</c:v>
                </c:pt>
                <c:pt idx="32">
                  <c:v>27.4165769644779</c:v>
                </c:pt>
                <c:pt idx="33">
                  <c:v>27.1671232876712</c:v>
                </c:pt>
                <c:pt idx="34">
                  <c:v>28.0305602716469</c:v>
                </c:pt>
                <c:pt idx="35">
                  <c:v>29.2452830188679</c:v>
                </c:pt>
                <c:pt idx="36">
                  <c:v>28.7283582089552</c:v>
                </c:pt>
                <c:pt idx="37">
                  <c:v>28.5202863961814</c:v>
                </c:pt>
                <c:pt idx="38">
                  <c:v>30.1947236180905</c:v>
                </c:pt>
                <c:pt idx="39">
                  <c:v>30.9275730622618</c:v>
                </c:pt>
                <c:pt idx="40">
                  <c:v>30.7741116751269</c:v>
                </c:pt>
                <c:pt idx="41">
                  <c:v>36.0823170731707</c:v>
                </c:pt>
                <c:pt idx="42">
                  <c:v>33.3333333333333</c:v>
                </c:pt>
                <c:pt idx="43">
                  <c:v>34.1680129240711</c:v>
                </c:pt>
                <c:pt idx="44">
                  <c:v>34.8804934464148</c:v>
                </c:pt>
                <c:pt idx="45">
                  <c:v>34.5228859581071</c:v>
                </c:pt>
                <c:pt idx="46">
                  <c:v>32.9393223010244</c:v>
                </c:pt>
                <c:pt idx="47">
                  <c:v>27.2438863185724</c:v>
                </c:pt>
                <c:pt idx="48">
                  <c:v>23.8981612446959</c:v>
                </c:pt>
                <c:pt idx="49">
                  <c:v>24.8538011695906</c:v>
                </c:pt>
                <c:pt idx="50">
                  <c:v>25.1318944844125</c:v>
                </c:pt>
                <c:pt idx="51">
                  <c:v>24.4671884406984</c:v>
                </c:pt>
                <c:pt idx="52">
                  <c:v>24.233206590621</c:v>
                </c:pt>
                <c:pt idx="53">
                  <c:v>25</c:v>
                </c:pt>
                <c:pt idx="54">
                  <c:v>26.8260869565217</c:v>
                </c:pt>
                <c:pt idx="55">
                  <c:v>28.6775631500743</c:v>
                </c:pt>
                <c:pt idx="56">
                  <c:v>30.8571428571429</c:v>
                </c:pt>
                <c:pt idx="57">
                  <c:v>30.1723037651564</c:v>
                </c:pt>
                <c:pt idx="58">
                  <c:v>35.5613382899628</c:v>
                </c:pt>
                <c:pt idx="59">
                  <c:v>38.8552188552189</c:v>
                </c:pt>
              </c:numCache>
            </c:numRef>
          </c:val>
          <c:smooth val="0"/>
        </c:ser>
        <c:hiLowLines>
          <c:spPr>
            <a:ln w="0">
              <a:noFill/>
            </a:ln>
          </c:spPr>
        </c:hiLowLines>
        <c:marker val="1"/>
        <c:axId val="5103428"/>
        <c:axId val="23298052"/>
      </c:lineChart>
      <c:catAx>
        <c:axId val="510342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Arial"/>
              </a:defRPr>
            </a:pPr>
          </a:p>
        </c:txPr>
        <c:crossAx val="23298052"/>
        <c:crossesAt val="0"/>
        <c:auto val="1"/>
        <c:lblAlgn val="ctr"/>
        <c:lblOffset val="100"/>
        <c:noMultiLvlLbl val="0"/>
      </c:catAx>
      <c:valAx>
        <c:axId val="232980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1034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67</xdr:row>
      <xdr:rowOff>86040</xdr:rowOff>
    </xdr:from>
    <xdr:to>
      <xdr:col>22</xdr:col>
      <xdr:colOff>453600</xdr:colOff>
      <xdr:row>85</xdr:row>
      <xdr:rowOff>95400</xdr:rowOff>
    </xdr:to>
    <xdr:graphicFrame>
      <xdr:nvGraphicFramePr>
        <xdr:cNvPr id="0" name="Chart 1"/>
        <xdr:cNvGraphicFramePr/>
      </xdr:nvGraphicFramePr>
      <xdr:xfrm>
        <a:off x="8962920" y="11430360"/>
        <a:ext cx="55832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row r="1" customFormat="false" ht="12.75" hidden="false" customHeight="false" outlineLevel="0" collapsed="false">
      <c r="A1" s="1" t="s">
        <v>0</v>
      </c>
    </row>
    <row r="4" customFormat="false" ht="12.75" hidden="false" customHeight="false" outlineLevel="0" collapsed="false">
      <c r="A4" s="1" t="s">
        <v>1</v>
      </c>
    </row>
    <row r="5" customFormat="false" ht="12.75" hidden="false" customHeight="false" outlineLevel="0" collapsed="false">
      <c r="B5" s="2" t="s">
        <v>2</v>
      </c>
    </row>
    <row r="6" customFormat="false" ht="12.75" hidden="false" customHeight="false" outlineLevel="0" collapsed="false">
      <c r="B6" s="2" t="s">
        <v>3</v>
      </c>
    </row>
    <row r="7" customFormat="false" ht="12.75" hidden="false" customHeight="false" outlineLevel="0" collapsed="false">
      <c r="B7" s="2" t="s">
        <v>4</v>
      </c>
    </row>
    <row r="8" customFormat="false" ht="12.75" hidden="false" customHeight="false" outlineLevel="0" collapsed="false">
      <c r="B8" s="2"/>
    </row>
    <row r="9" customFormat="false" ht="12.75" hidden="false" customHeight="false" outlineLevel="0" collapsed="false">
      <c r="B9" s="2" t="s">
        <v>5</v>
      </c>
    </row>
    <row r="10" customFormat="false" ht="12.75" hidden="false" customHeight="false" outlineLevel="0" collapsed="false">
      <c r="B10" s="2" t="s">
        <v>6</v>
      </c>
    </row>
    <row r="11" customFormat="false" ht="12.75" hidden="false" customHeight="false" outlineLevel="0" collapsed="false">
      <c r="B11" s="2"/>
    </row>
    <row r="12" customFormat="false" ht="12.75" hidden="false" customHeight="false" outlineLevel="0" collapsed="false">
      <c r="B12" s="2" t="s">
        <v>7</v>
      </c>
    </row>
    <row r="13" customFormat="false" ht="12.75" hidden="false" customHeight="false" outlineLevel="0" collapsed="false">
      <c r="B13" s="2" t="s">
        <v>8</v>
      </c>
    </row>
    <row r="16" customFormat="false" ht="12.75" hidden="false" customHeight="false" outlineLevel="0" collapsed="false">
      <c r="A16" s="1" t="s">
        <v>9</v>
      </c>
    </row>
    <row r="17" customFormat="false" ht="12.75" hidden="false" customHeight="false" outlineLevel="0" collapsed="false">
      <c r="B17" s="2" t="s">
        <v>10</v>
      </c>
    </row>
    <row r="18" customFormat="false" ht="12.75" hidden="false" customHeight="false" outlineLevel="0" collapsed="false">
      <c r="B18" s="2" t="s">
        <v>11</v>
      </c>
    </row>
    <row r="19" customFormat="false" ht="12.75" hidden="false" customHeight="false" outlineLevel="0" collapsed="false">
      <c r="B19" s="2" t="s">
        <v>12</v>
      </c>
    </row>
    <row r="20" customFormat="false" ht="12.75" hidden="false" customHeight="false" outlineLevel="0" collapsed="false">
      <c r="B20" s="2" t="s">
        <v>13</v>
      </c>
    </row>
    <row r="22" customFormat="false" ht="12.75" hidden="false" customHeight="false" outlineLevel="0" collapsed="false">
      <c r="B22" s="2" t="s">
        <v>14</v>
      </c>
    </row>
    <row r="23" customFormat="false" ht="12.75" hidden="false" customHeight="false" outlineLevel="0" collapsed="false">
      <c r="B23" s="2" t="s">
        <v>15</v>
      </c>
    </row>
    <row r="24" customFormat="false" ht="12.75" hidden="false" customHeight="false" outlineLevel="0" collapsed="false">
      <c r="B24" s="2" t="s">
        <v>16</v>
      </c>
    </row>
    <row r="26" customFormat="false" ht="12.75" hidden="false" customHeight="false" outlineLevel="0" collapsed="false">
      <c r="B26" s="2" t="s">
        <v>17</v>
      </c>
    </row>
    <row r="27" customFormat="false" ht="12.75" hidden="false" customHeight="false" outlineLevel="0" collapsed="false">
      <c r="B27" s="2" t="s">
        <v>18</v>
      </c>
    </row>
    <row r="28" customFormat="false" ht="12.75" hidden="false" customHeight="false" outlineLevel="0" collapsed="false">
      <c r="B28" s="1" t="s">
        <v>19</v>
      </c>
    </row>
    <row r="29" customFormat="false" ht="12.75" hidden="false" customHeight="false" outlineLevel="0" collapsed="false">
      <c r="B29" s="1" t="s">
        <v>20</v>
      </c>
    </row>
    <row r="31" customFormat="false" ht="12.75" hidden="false" customHeight="false" outlineLevel="0" collapsed="false">
      <c r="B31" s="2" t="s">
        <v>21</v>
      </c>
    </row>
    <row r="32" customFormat="false" ht="12.75" hidden="false" customHeight="false" outlineLevel="0" collapsed="false">
      <c r="B32" s="2"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8.41"/>
    <col collapsed="false" customWidth="true" hidden="false" outlineLevel="0" max="3" min="3" style="0" width="8.56"/>
    <col collapsed="false" customWidth="true" hidden="false" outlineLevel="0" max="8" min="7" style="0" width="7.7"/>
    <col collapsed="false" customWidth="true" hidden="false" outlineLevel="0" max="9" min="9" style="0" width="13.85"/>
    <col collapsed="false" customWidth="true" hidden="false" outlineLevel="0" max="10" min="10" style="0" width="7.14"/>
    <col collapsed="false" customWidth="true" hidden="false" outlineLevel="0" max="11" min="11" style="0" width="8.41"/>
    <col collapsed="false" customWidth="true" hidden="false" outlineLevel="0" max="12" min="12" style="0" width="7.42"/>
    <col collapsed="false" customWidth="true" hidden="false" outlineLevel="0" max="13" min="13" style="0" width="7.28"/>
    <col collapsed="false" customWidth="true" hidden="false" outlineLevel="0" max="14" min="14" style="0" width="8.14"/>
    <col collapsed="false" customWidth="true" hidden="false" outlineLevel="0" max="15" min="15" style="0" width="7.28"/>
    <col collapsed="false" customWidth="true" hidden="false" outlineLevel="0" max="16" min="16" style="0" width="9.99"/>
  </cols>
  <sheetData>
    <row r="1" customFormat="false" ht="63.75" hidden="false" customHeight="false" outlineLevel="0" collapsed="false">
      <c r="A1" s="3" t="s">
        <v>23</v>
      </c>
      <c r="B1" s="3" t="s">
        <v>24</v>
      </c>
      <c r="C1" s="3" t="s">
        <v>25</v>
      </c>
      <c r="D1" s="3" t="s">
        <v>26</v>
      </c>
      <c r="E1" s="3" t="s">
        <v>27</v>
      </c>
      <c r="F1" s="3" t="s">
        <v>28</v>
      </c>
      <c r="G1" s="3" t="s">
        <v>29</v>
      </c>
      <c r="H1" s="3" t="s">
        <v>30</v>
      </c>
      <c r="I1" s="3" t="s">
        <v>31</v>
      </c>
      <c r="J1" s="3" t="s">
        <v>32</v>
      </c>
      <c r="K1" s="3" t="s">
        <v>33</v>
      </c>
      <c r="L1" s="3" t="s">
        <v>34</v>
      </c>
      <c r="M1" s="3" t="s">
        <v>35</v>
      </c>
      <c r="N1" s="3" t="s">
        <v>36</v>
      </c>
      <c r="O1" s="3" t="s">
        <v>37</v>
      </c>
      <c r="P1" s="3"/>
      <c r="Q1" s="3" t="s">
        <v>38</v>
      </c>
    </row>
    <row r="2" customFormat="false" ht="12.75" hidden="false" customHeight="false" outlineLevel="0" collapsed="false">
      <c r="A2" s="4" t="n">
        <v>1914</v>
      </c>
      <c r="B2" s="5" t="n">
        <v>20.8946195652174</v>
      </c>
      <c r="C2" s="5" t="n">
        <v>4.90398958333333</v>
      </c>
      <c r="D2" s="5" t="n">
        <v>25.172615625</v>
      </c>
      <c r="E2" s="5" t="n">
        <f aca="false">D2/C2</f>
        <v>5.13308913023623</v>
      </c>
      <c r="F2" s="5"/>
      <c r="G2" s="5" t="n">
        <v>25.3580151905511</v>
      </c>
      <c r="H2" s="5" t="n">
        <f aca="false">B2/C2</f>
        <v>4.26073897795985</v>
      </c>
      <c r="I2" s="0" t="n">
        <v>100</v>
      </c>
      <c r="J2" s="0" t="n">
        <f aca="false">I2/I$6</f>
        <v>0.5</v>
      </c>
      <c r="K2" s="5" t="n">
        <f aca="false">B2/J2</f>
        <v>41.7892391304348</v>
      </c>
      <c r="L2" s="6" t="n">
        <f aca="false">C2/J2</f>
        <v>9.80797916666667</v>
      </c>
      <c r="M2" s="6" t="n">
        <f aca="false">D2/J2</f>
        <v>50.34523125</v>
      </c>
      <c r="O2" s="6" t="n">
        <f aca="false">G2/J2</f>
        <v>50.7160303811022</v>
      </c>
      <c r="P2" s="7"/>
      <c r="Q2" s="8" t="n">
        <f aca="false">313.7/10</f>
        <v>31.37</v>
      </c>
    </row>
    <row r="3" customFormat="false" ht="12.75" hidden="false" customHeight="false" outlineLevel="0" collapsed="false">
      <c r="A3" s="4" t="n">
        <v>1915</v>
      </c>
      <c r="B3" s="5" t="n">
        <v>23.1645304078228</v>
      </c>
      <c r="C3" s="5" t="n">
        <v>4.75455729166667</v>
      </c>
      <c r="D3" s="5" t="n">
        <v>26.461535546875</v>
      </c>
      <c r="E3" s="5" t="n">
        <f aca="false">D3/C3</f>
        <v>5.56550987265507</v>
      </c>
      <c r="F3" s="5" t="n">
        <v>24.9175</v>
      </c>
      <c r="G3" s="5" t="n">
        <v>28.5684111710866</v>
      </c>
      <c r="H3" s="5" t="n">
        <f aca="false">B3/C3</f>
        <v>4.87206883560397</v>
      </c>
      <c r="I3" s="0" t="n">
        <v>125</v>
      </c>
      <c r="J3" s="0" t="n">
        <f aca="false">I3/I$6</f>
        <v>0.625</v>
      </c>
      <c r="K3" s="5" t="n">
        <f aca="false">B3/J3</f>
        <v>37.0632486525165</v>
      </c>
      <c r="L3" s="6" t="n">
        <f aca="false">C3/J3</f>
        <v>7.60729166666667</v>
      </c>
      <c r="M3" s="6" t="n">
        <f aca="false">D3/J3</f>
        <v>42.338456875</v>
      </c>
      <c r="N3" s="6" t="n">
        <f aca="false">F3/J3</f>
        <v>39.868</v>
      </c>
      <c r="O3" s="6" t="n">
        <f aca="false">G3/J3</f>
        <v>45.7094578737386</v>
      </c>
      <c r="P3" s="7"/>
      <c r="Q3" s="8" t="n">
        <f aca="false">313.7/10.1</f>
        <v>31.0594059405941</v>
      </c>
    </row>
    <row r="4" customFormat="false" ht="12.75" hidden="false" customHeight="false" outlineLevel="0" collapsed="false">
      <c r="A4" s="4" t="n">
        <v>1916</v>
      </c>
      <c r="B4" s="5" t="n">
        <v>26.7878463090153</v>
      </c>
      <c r="C4" s="5" t="n">
        <v>4.76459375</v>
      </c>
      <c r="D4" s="5" t="n">
        <v>28.0828492708333</v>
      </c>
      <c r="E4" s="5" t="n">
        <f aca="false">D4/C4</f>
        <v>5.89407003919974</v>
      </c>
      <c r="F4" s="5" t="n">
        <v>23.97</v>
      </c>
      <c r="G4" s="5" t="n">
        <v>31.2347412429142</v>
      </c>
      <c r="H4" s="5" t="n">
        <f aca="false">B4/C4</f>
        <v>5.62227289766632</v>
      </c>
      <c r="I4" s="0" t="n">
        <v>145</v>
      </c>
      <c r="J4" s="0" t="n">
        <f aca="false">I4/I$6</f>
        <v>0.725</v>
      </c>
      <c r="K4" s="5" t="n">
        <f aca="false">B4/J4</f>
        <v>36.9487535296763</v>
      </c>
      <c r="L4" s="6" t="n">
        <f aca="false">C4/J4</f>
        <v>6.57185344827586</v>
      </c>
      <c r="M4" s="6" t="n">
        <f aca="false">D4/J4</f>
        <v>38.7349645114943</v>
      </c>
      <c r="N4" s="6" t="n">
        <f aca="false">F4/J4</f>
        <v>33.0620689655172</v>
      </c>
      <c r="O4" s="6" t="n">
        <f aca="false">G4/J4</f>
        <v>43.0824017143644</v>
      </c>
      <c r="P4" s="7"/>
      <c r="Q4" s="8" t="n">
        <f aca="false">313.7/10.9</f>
        <v>28.7798165137615</v>
      </c>
    </row>
    <row r="5" customFormat="false" ht="12.75" hidden="false" customHeight="false" outlineLevel="0" collapsed="false">
      <c r="A5" s="4" t="n">
        <v>1917</v>
      </c>
      <c r="B5" s="5" t="n">
        <v>31.8596086929425</v>
      </c>
      <c r="C5" s="5" t="n">
        <v>4.78071553228621</v>
      </c>
      <c r="D5" s="5" t="n">
        <v>27.4583301382269</v>
      </c>
      <c r="E5" s="5" t="n">
        <f aca="false">D5/C5</f>
        <v>5.74356076047385</v>
      </c>
      <c r="F5" s="5" t="n">
        <v>21.1925</v>
      </c>
      <c r="G5" s="5" t="n">
        <v>35.4608414239482</v>
      </c>
      <c r="H5" s="5" t="n">
        <f aca="false">B5/C5</f>
        <v>6.66419252050889</v>
      </c>
      <c r="I5" s="0" t="n">
        <v>177.5</v>
      </c>
      <c r="J5" s="0" t="n">
        <f aca="false">I5/I$6</f>
        <v>0.8875</v>
      </c>
      <c r="K5" s="5" t="n">
        <f aca="false">B5/J5</f>
        <v>35.8981506399352</v>
      </c>
      <c r="L5" s="6" t="n">
        <f aca="false">C5/J5</f>
        <v>5.38672172651968</v>
      </c>
      <c r="M5" s="6" t="n">
        <f aca="false">D5/J5</f>
        <v>30.9389635360303</v>
      </c>
      <c r="N5" s="6" t="n">
        <f aca="false">F5/J5</f>
        <v>23.8788732394366</v>
      </c>
      <c r="O5" s="6" t="n">
        <f aca="false">G5/J5</f>
        <v>39.9558776607867</v>
      </c>
      <c r="P5" s="7"/>
      <c r="Q5" s="8" t="n">
        <f aca="false">313.7/12.8</f>
        <v>24.5078125</v>
      </c>
    </row>
    <row r="6" customFormat="false" ht="12.75" hidden="false" customHeight="false" outlineLevel="0" collapsed="false">
      <c r="A6" s="4" t="n">
        <v>1918</v>
      </c>
      <c r="B6" s="5" t="n">
        <v>28.2111588170079</v>
      </c>
      <c r="C6" s="5" t="n">
        <v>4.75998107852413</v>
      </c>
      <c r="D6" s="5" t="n">
        <v>26.7315567268093</v>
      </c>
      <c r="E6" s="5" t="n">
        <f aca="false">D6/C6</f>
        <v>5.61589558568113</v>
      </c>
      <c r="F6" s="5" t="n">
        <v>19.7666666666667</v>
      </c>
      <c r="G6" s="5" t="n">
        <v>36.7140980735552</v>
      </c>
      <c r="H6" s="5" t="n">
        <f aca="false">B6/C6</f>
        <v>5.92673759656101</v>
      </c>
      <c r="I6" s="0" t="n">
        <v>200</v>
      </c>
      <c r="J6" s="0" t="n">
        <f aca="false">I6/I$6</f>
        <v>1</v>
      </c>
      <c r="K6" s="5" t="n">
        <f aca="false">B6/J6</f>
        <v>28.2111588170079</v>
      </c>
      <c r="L6" s="6" t="n">
        <f aca="false">C6/J6</f>
        <v>4.75998107852413</v>
      </c>
      <c r="M6" s="6" t="n">
        <f aca="false">D6/J6</f>
        <v>26.7315567268093</v>
      </c>
      <c r="N6" s="6" t="n">
        <f aca="false">F6/J6</f>
        <v>19.7666666666667</v>
      </c>
      <c r="O6" s="6" t="n">
        <f aca="false">G6/J6</f>
        <v>36.7140980735552</v>
      </c>
      <c r="P6" s="7"/>
      <c r="Q6" s="8" t="n">
        <f aca="false">313.7/15</f>
        <v>20.9133333333333</v>
      </c>
    </row>
    <row r="9" customFormat="false" ht="12.75" hidden="false" customHeight="false" outlineLevel="0" collapsed="false">
      <c r="A9" s="1" t="s">
        <v>39</v>
      </c>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t="s">
        <v>40</v>
      </c>
    </row>
    <row r="13" customFormat="false" ht="12.75" hidden="false" customHeight="false" outlineLevel="0" collapsed="false">
      <c r="A13" s="1"/>
    </row>
    <row r="14" customFormat="false" ht="12.75" hidden="false" customHeight="false" outlineLevel="0" collapsed="false">
      <c r="A14" s="1" t="s">
        <v>41</v>
      </c>
      <c r="B14" s="1"/>
      <c r="C14" s="1"/>
      <c r="D14" s="1"/>
      <c r="E14" s="1"/>
      <c r="F14" s="1"/>
      <c r="G14" s="1"/>
      <c r="H14" s="1"/>
      <c r="I14" s="9" t="n">
        <f aca="false">C6*Q6</f>
        <v>99.5470709555345</v>
      </c>
      <c r="J14" s="1"/>
    </row>
    <row r="16" customFormat="false" ht="12.75" hidden="false" customHeight="false" outlineLevel="0" collapsed="false">
      <c r="A16" s="1" t="s">
        <v>42</v>
      </c>
      <c r="I16" s="10" t="n">
        <f aca="false">Q6/H6</f>
        <v>3.52864168399632</v>
      </c>
    </row>
    <row r="18" customFormat="false" ht="12.75" hidden="false" customHeight="false" outlineLevel="0" collapsed="false">
      <c r="A18" s="2" t="s">
        <v>43</v>
      </c>
      <c r="I18" s="0" t="n">
        <f aca="false">(292.6/10.9)*30000000/5.894</f>
        <v>136634051.733531</v>
      </c>
      <c r="J18" s="11" t="s">
        <v>44</v>
      </c>
    </row>
    <row r="19" customFormat="false" ht="12.75" hidden="false" customHeight="false" outlineLevel="0" collapsed="false">
      <c r="I19" s="12"/>
    </row>
    <row r="22" customFormat="false" ht="12.75" hidden="false" customHeight="false" outlineLevel="0" collapsed="false">
      <c r="A22" s="1" t="s">
        <v>45</v>
      </c>
      <c r="B22" s="1"/>
      <c r="C22" s="1"/>
      <c r="D22" s="1"/>
      <c r="E22" s="1"/>
      <c r="F22" s="1"/>
      <c r="G22" s="1"/>
      <c r="H22" s="1"/>
      <c r="I22" s="13" t="n">
        <f aca="false">35400000/5.927</f>
        <v>5972667.45402396</v>
      </c>
    </row>
    <row r="23" customFormat="false" ht="12.75" hidden="false" customHeight="false" outlineLevel="0" collapsed="false">
      <c r="A23" s="1" t="s">
        <v>46</v>
      </c>
      <c r="B23" s="1"/>
      <c r="C23" s="1"/>
      <c r="D23" s="1"/>
      <c r="E23" s="1"/>
      <c r="F23" s="1"/>
      <c r="G23" s="1"/>
      <c r="H23" s="1"/>
      <c r="I23" s="13" t="n">
        <f aca="false">6000000*876.664/45.1</f>
        <v>116629356.984479</v>
      </c>
    </row>
    <row r="26" customFormat="false" ht="12.75" hidden="false" customHeight="false" outlineLevel="0" collapsed="false">
      <c r="A26" s="14" t="s">
        <v>47</v>
      </c>
      <c r="B26" s="15"/>
      <c r="C26" s="15"/>
      <c r="D26" s="15"/>
      <c r="E26" s="15"/>
      <c r="F26" s="15"/>
      <c r="G26" s="15"/>
      <c r="H26" s="15"/>
      <c r="I26" s="15"/>
      <c r="J26" s="15"/>
      <c r="K26" s="15"/>
      <c r="L26" s="15"/>
      <c r="M26" s="15"/>
      <c r="N26" s="15"/>
      <c r="O26" s="15"/>
      <c r="P26" s="15"/>
    </row>
    <row r="27" customFormat="false" ht="12.75" hidden="false" customHeight="false" outlineLevel="0" collapsed="false">
      <c r="A27" s="15"/>
      <c r="B27" s="14" t="s">
        <v>48</v>
      </c>
      <c r="C27" s="15"/>
      <c r="D27" s="15"/>
      <c r="E27" s="15"/>
      <c r="F27" s="15"/>
      <c r="G27" s="15"/>
      <c r="H27" s="15"/>
      <c r="I27" s="15"/>
      <c r="J27" s="15"/>
      <c r="K27" s="15"/>
      <c r="L27" s="15"/>
      <c r="M27" s="15"/>
      <c r="N27" s="15"/>
      <c r="O27" s="15"/>
      <c r="P27" s="15"/>
    </row>
    <row r="28" customFormat="false" ht="12.75" hidden="false" customHeight="false" outlineLevel="0" collapsed="false">
      <c r="A28" s="15"/>
      <c r="B28" s="14" t="s">
        <v>49</v>
      </c>
      <c r="C28" s="15"/>
      <c r="D28" s="15"/>
      <c r="E28" s="15"/>
      <c r="F28" s="15"/>
      <c r="G28" s="15"/>
      <c r="H28" s="15"/>
      <c r="I28" s="15"/>
      <c r="J28" s="15"/>
      <c r="K28" s="15"/>
      <c r="L28" s="15"/>
      <c r="M28" s="15"/>
      <c r="N28" s="15"/>
      <c r="O28" s="15"/>
      <c r="P28" s="15"/>
    </row>
  </sheetData>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Some Currency Conversions Adjusted for Infla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16" width="7.99"/>
    <col collapsed="false" customWidth="true" hidden="false" outlineLevel="0" max="2" min="2" style="17" width="7.99"/>
    <col collapsed="false" customWidth="true" hidden="false" outlineLevel="0" max="5" min="3" style="6" width="9.14"/>
    <col collapsed="false" customWidth="true" hidden="false" outlineLevel="0" max="7" min="6" style="6" width="9.56"/>
    <col collapsed="false" customWidth="true" hidden="false" outlineLevel="0" max="14" min="8" style="6" width="9.14"/>
    <col collapsed="false" customWidth="true" hidden="false" outlineLevel="0" max="16" min="15" style="6" width="8.28"/>
    <col collapsed="false" customWidth="true" hidden="false" outlineLevel="0" max="17" min="17" style="6" width="7.42"/>
    <col collapsed="false" customWidth="true" hidden="false" outlineLevel="0" max="18" min="18" style="6" width="10.99"/>
    <col collapsed="false" customWidth="true" hidden="false" outlineLevel="0" max="21" min="19" style="6" width="9.41"/>
    <col collapsed="false" customWidth="true" hidden="false" outlineLevel="0" max="23" min="22" style="6" width="10.28"/>
    <col collapsed="false" customWidth="true" hidden="false" outlineLevel="0" max="24" min="24" style="6" width="8.41"/>
    <col collapsed="false" customWidth="true" hidden="false" outlineLevel="0" max="25" min="25" style="6" width="10.13"/>
    <col collapsed="false" customWidth="true" hidden="false" outlineLevel="0" max="26" min="26" style="6" width="8.99"/>
    <col collapsed="false" customWidth="true" hidden="false" outlineLevel="0" max="27" min="27" style="6" width="9.41"/>
    <col collapsed="false" customWidth="true" hidden="false" outlineLevel="0" max="28" min="28" style="0" width="30.56"/>
  </cols>
  <sheetData>
    <row r="1" s="3" customFormat="true" ht="51.75" hidden="false" customHeight="true" outlineLevel="0" collapsed="false">
      <c r="A1" s="18" t="s">
        <v>50</v>
      </c>
      <c r="B1" s="19" t="s">
        <v>24</v>
      </c>
      <c r="C1" s="20" t="s">
        <v>51</v>
      </c>
      <c r="D1" s="20" t="s">
        <v>52</v>
      </c>
      <c r="E1" s="20" t="s">
        <v>28</v>
      </c>
      <c r="F1" s="20" t="s">
        <v>25</v>
      </c>
      <c r="G1" s="20" t="s">
        <v>26</v>
      </c>
      <c r="H1" s="20" t="s">
        <v>53</v>
      </c>
      <c r="I1" s="20" t="s">
        <v>54</v>
      </c>
      <c r="J1" s="20" t="s">
        <v>55</v>
      </c>
      <c r="K1" s="20" t="s">
        <v>56</v>
      </c>
      <c r="L1" s="21" t="s">
        <v>57</v>
      </c>
      <c r="M1" s="21" t="s">
        <v>58</v>
      </c>
      <c r="N1" s="20" t="s">
        <v>59</v>
      </c>
      <c r="O1" s="20" t="s">
        <v>24</v>
      </c>
      <c r="P1" s="21" t="s">
        <v>60</v>
      </c>
      <c r="Q1" s="21" t="s">
        <v>61</v>
      </c>
      <c r="R1" s="20" t="s">
        <v>62</v>
      </c>
      <c r="S1" s="20" t="s">
        <v>63</v>
      </c>
      <c r="T1" s="20" t="s">
        <v>64</v>
      </c>
      <c r="U1" s="20" t="s">
        <v>65</v>
      </c>
      <c r="V1" s="20" t="s">
        <v>66</v>
      </c>
      <c r="W1" s="20" t="s">
        <v>67</v>
      </c>
      <c r="X1" s="20" t="s">
        <v>68</v>
      </c>
      <c r="Y1" s="20" t="s">
        <v>69</v>
      </c>
      <c r="Z1" s="20" t="s">
        <v>70</v>
      </c>
      <c r="AA1" s="20" t="s">
        <v>71</v>
      </c>
      <c r="AB1" s="3" t="s">
        <v>72</v>
      </c>
    </row>
    <row r="2" s="3" customFormat="true" ht="12.75" hidden="false" customHeight="true" outlineLevel="0" collapsed="false">
      <c r="A2" s="18" t="n">
        <v>1914</v>
      </c>
      <c r="B2" s="22" t="n">
        <f aca="false">AVERAGE(B8:B19)</f>
        <v>20.8946195652174</v>
      </c>
      <c r="C2" s="23"/>
      <c r="D2" s="22" t="n">
        <f aca="false">AVERAGE(D8:D19)</f>
        <v>5.13354166666667</v>
      </c>
      <c r="E2" s="23"/>
      <c r="F2" s="22" t="n">
        <f aca="false">AVERAGE(F8:F19)</f>
        <v>4.90398958333333</v>
      </c>
      <c r="G2" s="22" t="n">
        <f aca="false">AVERAGE(G8:G19)</f>
        <v>25.172615625</v>
      </c>
      <c r="H2" s="23"/>
      <c r="I2" s="23"/>
      <c r="J2" s="23"/>
      <c r="K2" s="23" t="n">
        <f aca="false">AA2/T2</f>
        <v>5.19498444139592</v>
      </c>
      <c r="L2" s="23"/>
      <c r="M2" s="23"/>
      <c r="N2" s="23"/>
      <c r="O2" s="22" t="n">
        <f aca="false">AVERAGE(O8:O19)</f>
        <v>20.8946920289855</v>
      </c>
      <c r="P2" s="23"/>
      <c r="Q2" s="23"/>
      <c r="R2" s="24" t="n">
        <f aca="false">T2/Z2</f>
        <v>0.984375707621938</v>
      </c>
      <c r="S2" s="25" t="n">
        <f aca="false">AVERAGE(S8:S19)</f>
        <v>1.00427083333333</v>
      </c>
      <c r="T2" s="25" t="n">
        <f aca="false">AVERAGE(T8:T19)</f>
        <v>0.996233333333333</v>
      </c>
      <c r="U2" s="22" t="n">
        <f aca="false">AVERAGE(U8:U19)</f>
        <v>25.2625</v>
      </c>
      <c r="V2" s="25"/>
      <c r="W2" s="25"/>
      <c r="X2" s="25" t="n">
        <f aca="false">AVERAGE(X8:X19)</f>
        <v>2.0913125</v>
      </c>
      <c r="Y2" s="25" t="n">
        <f aca="false">AVERAGE(Y8:Y19)</f>
        <v>1.21025833333333</v>
      </c>
      <c r="Z2" s="25" t="n">
        <f aca="false">AVERAGE(Z8:Z19)</f>
        <v>1.01204583333333</v>
      </c>
      <c r="AA2" s="25" t="n">
        <f aca="false">AVERAGE(AA8:AA19)</f>
        <v>5.17541666666667</v>
      </c>
      <c r="AB2" s="26"/>
      <c r="AC2" s="26"/>
      <c r="AD2" s="26"/>
    </row>
    <row r="3" s="3" customFormat="true" ht="12.75" hidden="false" customHeight="true" outlineLevel="0" collapsed="false">
      <c r="A3" s="18" t="n">
        <v>1915</v>
      </c>
      <c r="B3" s="22" t="n">
        <f aca="false">AVERAGE(B20:B31)</f>
        <v>23.1645304078228</v>
      </c>
      <c r="C3" s="22" t="n">
        <f aca="false">AVERAGE(C20:C31)</f>
        <v>94.3458333333334</v>
      </c>
      <c r="D3" s="22" t="n">
        <f aca="false">AVERAGE(D20:D31)</f>
        <v>5.56916666666667</v>
      </c>
      <c r="E3" s="22" t="n">
        <f aca="false">AVERAGE(E20:E31)</f>
        <v>24.9175</v>
      </c>
      <c r="F3" s="22" t="n">
        <f aca="false">AVERAGE(F20:F31)</f>
        <v>4.75455729166667</v>
      </c>
      <c r="G3" s="22" t="n">
        <f aca="false">AVERAGE(G20:G31)</f>
        <v>26.461535546875</v>
      </c>
      <c r="H3" s="23"/>
      <c r="I3" s="23"/>
      <c r="J3" s="23"/>
      <c r="K3" s="23" t="n">
        <f aca="false">AA3/T3</f>
        <v>5.98404130485801</v>
      </c>
      <c r="L3" s="23"/>
      <c r="M3" s="23"/>
      <c r="N3" s="23"/>
      <c r="O3" s="22" t="n">
        <f aca="false">AVERAGE(O20:O31)</f>
        <v>23.1645304078228</v>
      </c>
      <c r="P3" s="23"/>
      <c r="Q3" s="23"/>
      <c r="R3" s="24" t="n">
        <f aca="false">T3/Z3</f>
        <v>1.09915905690554</v>
      </c>
      <c r="S3" s="25" t="n">
        <f aca="false">AVERAGE(S20:S31)</f>
        <v>0.962127083333333</v>
      </c>
      <c r="T3" s="25" t="n">
        <f aca="false">AVERAGE(T20:T31)</f>
        <v>0.887708333333333</v>
      </c>
      <c r="U3" s="22" t="n">
        <f aca="false">AVERAGE(U20:U31)</f>
        <v>25.3604166666667</v>
      </c>
      <c r="V3" s="25"/>
      <c r="W3" s="25"/>
      <c r="X3" s="25" t="n">
        <f aca="false">AVERAGE(X20:X31)</f>
        <v>2.16329166666667</v>
      </c>
      <c r="Y3" s="25" t="n">
        <f aca="false">AVERAGE(Y20:Y31)</f>
        <v>1.09552083333333</v>
      </c>
      <c r="Z3" s="25" t="n">
        <f aca="false">AVERAGE(Z20:Z31)</f>
        <v>0.807625</v>
      </c>
      <c r="AA3" s="25" t="n">
        <f aca="false">AVERAGE(AA20:AA31)</f>
        <v>5.31208333333333</v>
      </c>
      <c r="AB3" s="26"/>
      <c r="AC3" s="26"/>
      <c r="AD3" s="26"/>
    </row>
    <row r="4" s="3" customFormat="true" ht="12.75" hidden="false" customHeight="true" outlineLevel="0" collapsed="false">
      <c r="A4" s="18" t="n">
        <v>1916</v>
      </c>
      <c r="B4" s="22" t="n">
        <f aca="false">AVERAGE(B32:B43)</f>
        <v>26.7878463090153</v>
      </c>
      <c r="C4" s="22" t="n">
        <f aca="false">AVERAGE(C32:C43)</f>
        <v>85.375</v>
      </c>
      <c r="D4" s="22" t="n">
        <f aca="false">AVERAGE(D32:D43)</f>
        <v>5.8940625</v>
      </c>
      <c r="E4" s="22" t="n">
        <f aca="false">AVERAGE(E32:E43)</f>
        <v>23.97</v>
      </c>
      <c r="F4" s="22" t="n">
        <f aca="false">AVERAGE(F32:F43)</f>
        <v>4.76459375</v>
      </c>
      <c r="G4" s="22" t="n">
        <f aca="false">AVERAGE(G32:G43)</f>
        <v>28.0828492708333</v>
      </c>
      <c r="H4" s="23"/>
      <c r="I4" s="23"/>
      <c r="J4" s="23"/>
      <c r="K4" s="23" t="n">
        <f aca="false">AA4/T4</f>
        <v>6.5446315370349</v>
      </c>
      <c r="L4" s="23"/>
      <c r="M4" s="23"/>
      <c r="N4" s="23"/>
      <c r="O4" s="22" t="n">
        <f aca="false">AVERAGE(O32:O43)</f>
        <v>26.7878463090153</v>
      </c>
      <c r="P4" s="23"/>
      <c r="Q4" s="23"/>
      <c r="R4" s="24" t="n">
        <f aca="false">T4/Z4</f>
        <v>1.26056003169991</v>
      </c>
      <c r="S4" s="25" t="n">
        <f aca="false">AVERAGE(S32:S43)</f>
        <v>0.885816666666667</v>
      </c>
      <c r="T4" s="25" t="n">
        <f aca="false">AVERAGE(T32:T43)</f>
        <v>0.795308333333333</v>
      </c>
      <c r="U4" s="22" t="n">
        <f aca="false">AVERAGE(U32:U43)</f>
        <v>24.84125</v>
      </c>
      <c r="V4" s="25"/>
      <c r="W4" s="25"/>
      <c r="X4" s="25" t="n">
        <f aca="false">AVERAGE(X32:X43)</f>
        <v>2.178</v>
      </c>
      <c r="Y4" s="25" t="n">
        <f aca="false">AVERAGE(Y32:Y43)</f>
        <v>0.92925</v>
      </c>
      <c r="Z4" s="25" t="n">
        <f aca="false">AVERAGE(Z32:Z43)</f>
        <v>0.630916666666667</v>
      </c>
      <c r="AA4" s="25" t="n">
        <f aca="false">AVERAGE(AA32:AA43)</f>
        <v>5.205</v>
      </c>
      <c r="AB4" s="26"/>
      <c r="AC4" s="26"/>
      <c r="AD4" s="26"/>
    </row>
    <row r="5" s="3" customFormat="true" ht="12.75" hidden="false" customHeight="true" outlineLevel="0" collapsed="false">
      <c r="A5" s="18" t="n">
        <v>1917</v>
      </c>
      <c r="B5" s="22" t="n">
        <f aca="false">AVERAGE(B44:B55)</f>
        <v>31.8596086929425</v>
      </c>
      <c r="C5" s="22" t="n">
        <f aca="false">AVERAGE(C44:C55)</f>
        <v>77.1716666666667</v>
      </c>
      <c r="D5" s="22"/>
      <c r="E5" s="22" t="n">
        <f aca="false">AVERAGE(E44:E55)</f>
        <v>21.1925</v>
      </c>
      <c r="F5" s="22" t="n">
        <f aca="false">U5/AA5</f>
        <v>4.78071553228621</v>
      </c>
      <c r="G5" s="22" t="n">
        <f aca="false">AVERAGE(G44:G55)</f>
        <v>27.4583301382269</v>
      </c>
      <c r="H5" s="23"/>
      <c r="I5" s="23"/>
      <c r="J5" s="23"/>
      <c r="K5" s="23" t="n">
        <f aca="false">AA5/T5</f>
        <v>7.41747572815534</v>
      </c>
      <c r="L5" s="23"/>
      <c r="M5" s="23"/>
      <c r="N5" s="23"/>
      <c r="O5" s="22" t="n">
        <f aca="false">AVERAGE(O44:O55)</f>
        <v>31.8596086929425</v>
      </c>
      <c r="P5" s="23"/>
      <c r="Q5" s="23"/>
      <c r="R5" s="24" t="n">
        <f aca="false">T5/Z5</f>
        <v>1.41951488423374</v>
      </c>
      <c r="S5" s="25" t="n">
        <f aca="false">AVERAGE(S44:S55)</f>
        <v>0.8316875</v>
      </c>
      <c r="T5" s="25" t="n">
        <f aca="false">AVERAGE(T44:T55)</f>
        <v>0.64375</v>
      </c>
      <c r="U5" s="22" t="n">
        <f aca="false">AVERAGE(U44:U55)</f>
        <v>22.8279166666667</v>
      </c>
      <c r="V5" s="25" t="n">
        <f aca="false">AVERAGE(V44:V55)</f>
        <v>1.07966666666667</v>
      </c>
      <c r="W5" s="25" t="n">
        <f aca="false">AVERAGE(W44:W55)</f>
        <v>0.109979166666667</v>
      </c>
      <c r="X5" s="25" t="n">
        <f aca="false">AVERAGE(X44:X55)</f>
        <v>1.99645833333333</v>
      </c>
      <c r="Y5" s="25" t="n">
        <f aca="false">AVERAGE(Y44:Y55)</f>
        <v>0.7225</v>
      </c>
      <c r="Z5" s="25" t="n">
        <f aca="false">AVERAGE(Z44:Z55)</f>
        <v>0.4535</v>
      </c>
      <c r="AA5" s="25" t="n">
        <f aca="false">AVERAGE(AA44:AA55)</f>
        <v>4.775</v>
      </c>
      <c r="AB5" s="26"/>
      <c r="AC5" s="26"/>
      <c r="AD5" s="26"/>
    </row>
    <row r="6" s="3" customFormat="true" ht="12.75" hidden="false" customHeight="true" outlineLevel="0" collapsed="false">
      <c r="A6" s="18" t="n">
        <v>1918</v>
      </c>
      <c r="B6" s="22" t="n">
        <f aca="false">AVERAGE(B56:B67)</f>
        <v>28.2111588170079</v>
      </c>
      <c r="C6" s="22" t="n">
        <f aca="false">AVERAGE(C56:C67)</f>
        <v>74.15</v>
      </c>
      <c r="D6" s="22"/>
      <c r="E6" s="22" t="n">
        <f aca="false">AVERAGE(E56:E67)</f>
        <v>19.7666666666667</v>
      </c>
      <c r="F6" s="22" t="n">
        <f aca="false">U6/AA6</f>
        <v>4.75998107852413</v>
      </c>
      <c r="G6" s="22" t="n">
        <f aca="false">AVERAGE(G56:G67)</f>
        <v>26.7315567268093</v>
      </c>
      <c r="H6" s="23"/>
      <c r="I6" s="23"/>
      <c r="J6" s="22" t="n">
        <f aca="false">AVERAGE(J56:J67)</f>
        <v>54.9708333333333</v>
      </c>
      <c r="K6" s="23" t="n">
        <f aca="false">AA6/T6</f>
        <v>7.71307647402218</v>
      </c>
      <c r="L6" s="23"/>
      <c r="M6" s="23"/>
      <c r="N6" s="23"/>
      <c r="O6" s="22" t="n">
        <f aca="false">AVERAGE(O56:O67)</f>
        <v>28.2111588170079</v>
      </c>
      <c r="P6" s="23"/>
      <c r="Q6" s="23"/>
      <c r="R6" s="24" t="n">
        <f aca="false">T6/Z6</f>
        <v>1.25465781643397</v>
      </c>
      <c r="S6" s="25" t="n">
        <f aca="false">AVERAGE(S56:S67)</f>
        <v>0.7864375</v>
      </c>
      <c r="T6" s="25" t="n">
        <f aca="false">AVERAGE(T56:T67)</f>
        <v>0.571</v>
      </c>
      <c r="U6" s="22" t="n">
        <f aca="false">AVERAGE(U56:U67)</f>
        <v>20.96375</v>
      </c>
      <c r="V6" s="25" t="n">
        <f aca="false">AVERAGE(V56:V67)</f>
        <v>1.06945833333333</v>
      </c>
      <c r="W6" s="25" t="n">
        <f aca="false">AVERAGE(W56:W67)</f>
        <v>0.069875</v>
      </c>
      <c r="X6" s="25" t="n">
        <f aca="false">AVERAGE(X56:X67)</f>
        <v>2.03745833333333</v>
      </c>
      <c r="Y6" s="25" t="n">
        <f aca="false">AVERAGE(Y56:Y67)</f>
        <v>0.754604166666667</v>
      </c>
      <c r="Z6" s="25" t="n">
        <f aca="false">AVERAGE(Z56:Z67)</f>
        <v>0.455104166666667</v>
      </c>
      <c r="AA6" s="25" t="n">
        <f aca="false">AVERAGE(AA56:AA67)</f>
        <v>4.40416666666667</v>
      </c>
      <c r="AB6" s="26"/>
      <c r="AC6" s="26"/>
      <c r="AD6" s="26"/>
    </row>
    <row r="7" s="3" customFormat="true" ht="12.75" hidden="false" customHeight="true" outlineLevel="0" collapsed="false">
      <c r="A7" s="18"/>
      <c r="B7" s="27"/>
      <c r="C7" s="23"/>
      <c r="D7" s="23"/>
      <c r="E7" s="23"/>
      <c r="F7" s="23"/>
      <c r="G7" s="23"/>
      <c r="H7" s="23"/>
      <c r="I7" s="23"/>
      <c r="J7" s="23"/>
      <c r="K7" s="23"/>
      <c r="L7" s="23"/>
      <c r="M7" s="23"/>
      <c r="N7" s="23"/>
      <c r="O7" s="23"/>
      <c r="P7" s="23"/>
      <c r="Q7" s="23"/>
      <c r="R7" s="23"/>
      <c r="S7" s="23"/>
      <c r="T7" s="23"/>
      <c r="U7" s="23"/>
      <c r="V7" s="23"/>
      <c r="W7" s="23"/>
      <c r="X7" s="23"/>
      <c r="Y7" s="23"/>
      <c r="Z7" s="23"/>
      <c r="AA7" s="23"/>
      <c r="AB7" s="28" t="s">
        <v>73</v>
      </c>
      <c r="AC7" s="29"/>
      <c r="AD7" s="29"/>
      <c r="AE7" s="29"/>
      <c r="AF7" s="29"/>
      <c r="AG7" s="29"/>
      <c r="AH7" s="29"/>
    </row>
    <row r="8" s="3" customFormat="true" ht="12.75" hidden="false" customHeight="false" outlineLevel="0" collapsed="false">
      <c r="A8" s="30" t="n">
        <v>5115</v>
      </c>
      <c r="B8" s="31" t="n">
        <v>20.515</v>
      </c>
      <c r="C8" s="21"/>
      <c r="D8" s="32" t="n">
        <v>5.1875</v>
      </c>
      <c r="E8" s="21"/>
      <c r="F8" s="32" t="n">
        <v>4.87125</v>
      </c>
      <c r="G8" s="32" t="n">
        <f aca="false">F8/(1/D8)</f>
        <v>25.269609375</v>
      </c>
      <c r="H8" s="21"/>
      <c r="I8" s="32"/>
      <c r="J8" s="21"/>
      <c r="K8" s="32"/>
      <c r="L8" s="21"/>
      <c r="M8" s="32" t="n">
        <v>95</v>
      </c>
      <c r="N8" s="21"/>
      <c r="O8" s="33" t="n">
        <v>20.515</v>
      </c>
      <c r="P8" s="32" t="n">
        <f aca="false">95.17/4.87125</f>
        <v>19.5370798049782</v>
      </c>
      <c r="Q8" s="32"/>
      <c r="R8" s="32"/>
      <c r="S8" s="34" t="n">
        <v>1.0013</v>
      </c>
      <c r="T8" s="34" t="n">
        <v>0.9967</v>
      </c>
      <c r="U8" s="32" t="n">
        <v>25.275</v>
      </c>
      <c r="V8" s="32"/>
      <c r="W8" s="34" t="n">
        <f aca="false">25.325/95.17</f>
        <v>0.266102763475885</v>
      </c>
      <c r="X8" s="34" t="n">
        <v>2.08925</v>
      </c>
      <c r="Y8" s="34" t="n">
        <v>1.2329</v>
      </c>
      <c r="Z8" s="34" t="n">
        <v>1.049</v>
      </c>
      <c r="AA8" s="32" t="n">
        <v>5.185</v>
      </c>
      <c r="AB8" s="35" t="s">
        <v>74</v>
      </c>
    </row>
    <row r="9" s="3" customFormat="true" ht="12.75" hidden="false" customHeight="false" outlineLevel="0" collapsed="false">
      <c r="A9" s="30" t="n">
        <v>5146</v>
      </c>
      <c r="B9" s="31" t="n">
        <v>20.4425</v>
      </c>
      <c r="C9" s="21"/>
      <c r="D9" s="32" t="n">
        <v>5.18125</v>
      </c>
      <c r="E9" s="21"/>
      <c r="F9" s="32" t="n">
        <v>4.85625</v>
      </c>
      <c r="G9" s="32" t="n">
        <f aca="false">F9/(1/D9)</f>
        <v>25.1614453125</v>
      </c>
      <c r="H9" s="21"/>
      <c r="I9" s="32"/>
      <c r="J9" s="21"/>
      <c r="K9" s="32"/>
      <c r="L9" s="21"/>
      <c r="M9" s="32" t="n">
        <v>95</v>
      </c>
      <c r="N9" s="21"/>
      <c r="O9" s="33" t="n">
        <v>20.4425</v>
      </c>
      <c r="P9" s="32"/>
      <c r="Q9" s="32"/>
      <c r="R9" s="32"/>
      <c r="S9" s="34" t="n">
        <v>1.00015</v>
      </c>
      <c r="T9" s="34" t="n">
        <v>0.9967</v>
      </c>
      <c r="U9" s="32" t="n">
        <v>25.1825</v>
      </c>
      <c r="V9" s="32"/>
      <c r="W9" s="32"/>
      <c r="X9" s="34" t="n">
        <v>2.088</v>
      </c>
      <c r="Y9" s="34" t="n">
        <v>1.2318</v>
      </c>
      <c r="Z9" s="34" t="n">
        <v>1.04925</v>
      </c>
      <c r="AA9" s="32" t="n">
        <v>5.18</v>
      </c>
      <c r="AB9" s="36" t="s">
        <v>75</v>
      </c>
      <c r="AC9" s="37"/>
      <c r="AD9" s="37"/>
      <c r="AE9" s="37"/>
    </row>
    <row r="10" s="3" customFormat="true" ht="12.75" hidden="false" customHeight="false" outlineLevel="0" collapsed="false">
      <c r="A10" s="30" t="n">
        <v>5174</v>
      </c>
      <c r="B10" s="31" t="n">
        <v>20.435</v>
      </c>
      <c r="C10" s="21"/>
      <c r="D10" s="32" t="n">
        <v>5.18125</v>
      </c>
      <c r="E10" s="21"/>
      <c r="F10" s="32" t="n">
        <v>4.86475</v>
      </c>
      <c r="G10" s="32" t="n">
        <f aca="false">F10/(1/D10)</f>
        <v>25.2054859375</v>
      </c>
      <c r="H10" s="21"/>
      <c r="I10" s="32"/>
      <c r="J10" s="21"/>
      <c r="K10" s="32"/>
      <c r="L10" s="21"/>
      <c r="M10" s="32" t="n">
        <v>95.125</v>
      </c>
      <c r="N10" s="21"/>
      <c r="O10" s="33" t="n">
        <v>20.435</v>
      </c>
      <c r="P10" s="32"/>
      <c r="Q10" s="32"/>
      <c r="R10" s="32"/>
      <c r="S10" s="34" t="n">
        <v>1.00015</v>
      </c>
      <c r="T10" s="34" t="n">
        <v>0.997</v>
      </c>
      <c r="U10" s="32" t="n">
        <v>25.205</v>
      </c>
      <c r="V10" s="32"/>
      <c r="W10" s="32"/>
      <c r="X10" s="34" t="n">
        <v>2.084</v>
      </c>
      <c r="Y10" s="34" t="n">
        <v>1.2338</v>
      </c>
      <c r="Z10" s="34" t="n">
        <v>1.0477</v>
      </c>
      <c r="AA10" s="32" t="n">
        <v>5.18</v>
      </c>
    </row>
    <row r="11" s="3" customFormat="true" ht="12.75" hidden="false" customHeight="false" outlineLevel="0" collapsed="false">
      <c r="A11" s="30" t="n">
        <v>5205</v>
      </c>
      <c r="B11" s="31" t="n">
        <v>20.4575</v>
      </c>
      <c r="C11" s="21"/>
      <c r="D11" s="32" t="n">
        <v>5.1625</v>
      </c>
      <c r="E11" s="21"/>
      <c r="F11" s="32" t="n">
        <v>4.87025</v>
      </c>
      <c r="G11" s="32" t="n">
        <f aca="false">F11/(1/D11)</f>
        <v>25.142665625</v>
      </c>
      <c r="H11" s="21"/>
      <c r="I11" s="32"/>
      <c r="J11" s="21"/>
      <c r="K11" s="32"/>
      <c r="L11" s="21"/>
      <c r="M11" s="32" t="n">
        <v>95.25</v>
      </c>
      <c r="N11" s="21"/>
      <c r="O11" s="33" t="n">
        <v>20.4575</v>
      </c>
      <c r="P11" s="32"/>
      <c r="Q11" s="32"/>
      <c r="R11" s="32"/>
      <c r="S11" s="34" t="n">
        <v>1.00105</v>
      </c>
      <c r="T11" s="34" t="n">
        <v>0.9962</v>
      </c>
      <c r="U11" s="32" t="n">
        <v>25.175</v>
      </c>
      <c r="V11" s="32"/>
      <c r="W11" s="32"/>
      <c r="X11" s="34" t="n">
        <v>2.084</v>
      </c>
      <c r="Y11" s="34" t="n">
        <v>1.2308</v>
      </c>
      <c r="Z11" s="34" t="n">
        <v>1.048</v>
      </c>
      <c r="AA11" s="32" t="n">
        <v>5.17</v>
      </c>
    </row>
    <row r="12" s="3" customFormat="true" ht="12.75" hidden="false" customHeight="false" outlineLevel="0" collapsed="false">
      <c r="A12" s="30" t="n">
        <v>5235</v>
      </c>
      <c r="B12" s="31" t="n">
        <v>20.49</v>
      </c>
      <c r="C12" s="21"/>
      <c r="D12" s="32" t="n">
        <v>5.15625</v>
      </c>
      <c r="E12" s="21"/>
      <c r="F12" s="32" t="n">
        <v>4.88625</v>
      </c>
      <c r="G12" s="32" t="n">
        <f aca="false">F12/(1/D12)</f>
        <v>25.1947265625</v>
      </c>
      <c r="H12" s="21"/>
      <c r="I12" s="32"/>
      <c r="J12" s="21"/>
      <c r="K12" s="32"/>
      <c r="L12" s="21"/>
      <c r="M12" s="32" t="n">
        <v>95.375</v>
      </c>
      <c r="N12" s="21"/>
      <c r="O12" s="33" t="n">
        <v>20.49</v>
      </c>
      <c r="P12" s="32"/>
      <c r="Q12" s="32"/>
      <c r="R12" s="32"/>
      <c r="S12" s="34" t="n">
        <v>1.0011</v>
      </c>
      <c r="T12" s="34" t="n">
        <v>0.9962</v>
      </c>
      <c r="U12" s="32" t="n">
        <v>25.2025</v>
      </c>
      <c r="V12" s="32"/>
      <c r="W12" s="32"/>
      <c r="X12" s="34" t="n">
        <v>2.081</v>
      </c>
      <c r="Y12" s="34" t="n">
        <v>1.2298</v>
      </c>
      <c r="Z12" s="34" t="n">
        <v>1.0445</v>
      </c>
      <c r="AA12" s="32" t="n">
        <v>5.13</v>
      </c>
    </row>
    <row r="13" s="3" customFormat="true" ht="12.75" hidden="false" customHeight="false" outlineLevel="0" collapsed="false">
      <c r="A13" s="30" t="n">
        <v>5266</v>
      </c>
      <c r="B13" s="31" t="n">
        <v>20.505</v>
      </c>
      <c r="C13" s="21"/>
      <c r="D13" s="32" t="n">
        <v>5.14375</v>
      </c>
      <c r="E13" s="21"/>
      <c r="F13" s="32" t="n">
        <v>4.89475</v>
      </c>
      <c r="G13" s="32" t="n">
        <f aca="false">F13/(1/D13)</f>
        <v>25.1773703125</v>
      </c>
      <c r="H13" s="21"/>
      <c r="I13" s="32"/>
      <c r="J13" s="21"/>
      <c r="K13" s="32"/>
      <c r="L13" s="21"/>
      <c r="M13" s="32" t="n">
        <v>95.5</v>
      </c>
      <c r="N13" s="21"/>
      <c r="O13" s="33" t="n">
        <v>20.505</v>
      </c>
      <c r="P13" s="32"/>
      <c r="Q13" s="32"/>
      <c r="R13" s="32"/>
      <c r="S13" s="34" t="n">
        <v>1.001</v>
      </c>
      <c r="T13" s="34" t="n">
        <v>0.9975</v>
      </c>
      <c r="U13" s="32" t="n">
        <v>25.2125</v>
      </c>
      <c r="V13" s="32"/>
      <c r="W13" s="32"/>
      <c r="X13" s="34" t="n">
        <v>2.077</v>
      </c>
      <c r="Y13" s="34" t="n">
        <v>1.2291</v>
      </c>
      <c r="Z13" s="34" t="n">
        <v>1.0426</v>
      </c>
      <c r="AA13" s="32" t="n">
        <v>5.15</v>
      </c>
    </row>
    <row r="14" s="3" customFormat="true" ht="12.75" hidden="false" customHeight="false" outlineLevel="0" collapsed="false">
      <c r="A14" s="30" t="n">
        <v>5296</v>
      </c>
      <c r="B14" s="31" t="n">
        <v>20.5</v>
      </c>
      <c r="C14" s="21"/>
      <c r="D14" s="32" t="n">
        <v>5.1625</v>
      </c>
      <c r="E14" s="21"/>
      <c r="F14" s="32" t="n">
        <v>4.87625</v>
      </c>
      <c r="G14" s="32" t="n">
        <f aca="false">F14/(1/D14)</f>
        <v>25.173640625</v>
      </c>
      <c r="H14" s="21"/>
      <c r="I14" s="32"/>
      <c r="J14" s="21"/>
      <c r="K14" s="32"/>
      <c r="L14" s="21"/>
      <c r="M14" s="32" t="n">
        <f aca="false">95+3/16</f>
        <v>95.1875</v>
      </c>
      <c r="N14" s="21"/>
      <c r="O14" s="33" t="n">
        <v>20.5</v>
      </c>
      <c r="P14" s="32"/>
      <c r="Q14" s="32"/>
      <c r="R14" s="32"/>
      <c r="S14" s="34" t="n">
        <v>1</v>
      </c>
      <c r="T14" s="34" t="n">
        <v>0.9965</v>
      </c>
      <c r="U14" s="32" t="n">
        <v>25.1825</v>
      </c>
      <c r="V14" s="32"/>
      <c r="W14" s="32"/>
      <c r="X14" s="34" t="n">
        <v>2.0775</v>
      </c>
      <c r="Y14" s="34" t="n">
        <v>1.2283</v>
      </c>
      <c r="Z14" s="34" t="n">
        <v>1.042</v>
      </c>
      <c r="AA14" s="32" t="n">
        <v>5.16</v>
      </c>
    </row>
    <row r="15" s="3" customFormat="true" ht="12.75" hidden="false" customHeight="false" outlineLevel="0" collapsed="false">
      <c r="A15" s="30" t="n">
        <v>5327</v>
      </c>
      <c r="B15" s="38" t="n">
        <f aca="false">20.5+((22.13-20.5)*0.2)</f>
        <v>20.826</v>
      </c>
      <c r="C15" s="21"/>
      <c r="D15" s="32" t="n">
        <v>5.1</v>
      </c>
      <c r="E15" s="21"/>
      <c r="F15" s="32" t="n">
        <v>4.995</v>
      </c>
      <c r="G15" s="32" t="n">
        <f aca="false">F15/(1/D15)</f>
        <v>25.4745</v>
      </c>
      <c r="H15" s="21"/>
      <c r="I15" s="32"/>
      <c r="J15" s="21"/>
      <c r="K15" s="32"/>
      <c r="L15" s="21"/>
      <c r="M15" s="32" t="n">
        <v>95.5</v>
      </c>
      <c r="N15" s="21"/>
      <c r="O15" s="39" t="n">
        <f aca="false">O$14+((O$19-O$14)*0.2)</f>
        <v>20.8260869565217</v>
      </c>
      <c r="P15" s="32"/>
      <c r="Q15" s="32"/>
      <c r="R15" s="32"/>
      <c r="S15" s="40" t="n">
        <f aca="false">S$14+((S$19-S$14)*0.2)</f>
        <v>1.0031</v>
      </c>
      <c r="T15" s="40" t="n">
        <f aca="false">T$14+((T$19-T$14)*0.2)</f>
        <v>0.9962</v>
      </c>
      <c r="U15" s="39" t="n">
        <f aca="false">U$14+((U$19-U$14)*0.2)</f>
        <v>25.236</v>
      </c>
      <c r="V15" s="34"/>
      <c r="W15" s="34"/>
      <c r="X15" s="40" t="n">
        <f aca="false">X$14+((X$19-X$14)*0.2)</f>
        <v>2.086</v>
      </c>
      <c r="Y15" s="40" t="n">
        <f aca="false">Y$14+((Y$19-Y$14)*0.2)</f>
        <v>1.21264</v>
      </c>
      <c r="Z15" s="40" t="n">
        <f aca="false">Z$14+((Z$19-Z$14)*0.2)</f>
        <v>1.0161</v>
      </c>
      <c r="AA15" s="39" t="n">
        <f aca="false">AA$14+((AA$19-AA$14)*0.2)</f>
        <v>5.17</v>
      </c>
      <c r="AB15" s="41" t="s">
        <v>76</v>
      </c>
    </row>
    <row r="16" s="3" customFormat="true" ht="12.75" hidden="false" customHeight="false" outlineLevel="0" collapsed="false">
      <c r="A16" s="30" t="n">
        <v>5358</v>
      </c>
      <c r="B16" s="38" t="n">
        <f aca="false">20.5+((22.13-20.5)*0.4)</f>
        <v>21.152</v>
      </c>
      <c r="C16" s="21"/>
      <c r="D16" s="32" t="n">
        <v>5.03</v>
      </c>
      <c r="E16" s="21"/>
      <c r="F16" s="32" t="n">
        <v>4.99</v>
      </c>
      <c r="G16" s="32" t="n">
        <f aca="false">F16/(1/D16)</f>
        <v>25.0997</v>
      </c>
      <c r="H16" s="21"/>
      <c r="I16" s="32"/>
      <c r="J16" s="21"/>
      <c r="K16" s="32"/>
      <c r="L16" s="21"/>
      <c r="M16" s="32" t="n">
        <v>98</v>
      </c>
      <c r="N16" s="21"/>
      <c r="O16" s="39" t="n">
        <f aca="false">O$14+((O$19-O$14)*0.4)</f>
        <v>21.1521739130435</v>
      </c>
      <c r="P16" s="32"/>
      <c r="Q16" s="32"/>
      <c r="R16" s="32"/>
      <c r="S16" s="40" t="n">
        <f aca="false">S$14+((S$19-S$14)*0.4)</f>
        <v>1.0062</v>
      </c>
      <c r="T16" s="40" t="n">
        <f aca="false">T$14+((T$19-T$14)*0.4)</f>
        <v>0.9959</v>
      </c>
      <c r="U16" s="39" t="n">
        <f aca="false">U$14+((U$19-U$14)*0.4)</f>
        <v>25.2895</v>
      </c>
      <c r="V16" s="34"/>
      <c r="W16" s="34"/>
      <c r="X16" s="40" t="n">
        <f aca="false">X$14+((X$19-X$14)*0.4)</f>
        <v>2.0945</v>
      </c>
      <c r="Y16" s="40" t="n">
        <f aca="false">Y$14+((Y$19-Y$14)*0.4)</f>
        <v>1.19698</v>
      </c>
      <c r="Z16" s="40" t="n">
        <f aca="false">Z$14+((Z$19-Z$14)*0.4)</f>
        <v>0.9902</v>
      </c>
      <c r="AA16" s="39" t="n">
        <f aca="false">AA$14+((AA$19-AA$14)*0.4)</f>
        <v>5.18</v>
      </c>
    </row>
    <row r="17" s="3" customFormat="true" ht="12.75" hidden="false" customHeight="false" outlineLevel="0" collapsed="false">
      <c r="A17" s="30" t="n">
        <v>5388</v>
      </c>
      <c r="B17" s="38" t="n">
        <f aca="false">20.5+((22.13-20.5)*0.6)</f>
        <v>21.478</v>
      </c>
      <c r="C17" s="21"/>
      <c r="D17" s="32" t="n">
        <v>5.045</v>
      </c>
      <c r="E17" s="21"/>
      <c r="F17" s="32" t="n">
        <v>4.979375</v>
      </c>
      <c r="G17" s="32" t="n">
        <f aca="false">F17/(1/D17)</f>
        <v>25.120946875</v>
      </c>
      <c r="H17" s="21"/>
      <c r="I17" s="32"/>
      <c r="J17" s="21"/>
      <c r="K17" s="32"/>
      <c r="L17" s="21"/>
      <c r="M17" s="32" t="n">
        <v>92.375</v>
      </c>
      <c r="N17" s="21"/>
      <c r="O17" s="39" t="n">
        <f aca="false">O$14+((O$19-O$14)*0.6)</f>
        <v>21.4782608695652</v>
      </c>
      <c r="P17" s="32"/>
      <c r="Q17" s="32"/>
      <c r="R17" s="32"/>
      <c r="S17" s="40" t="n">
        <f aca="false">S$14+((S$19-S$14)*0.6)</f>
        <v>1.0093</v>
      </c>
      <c r="T17" s="40" t="n">
        <f aca="false">T$14+((T$19-T$14)*0.6)</f>
        <v>0.9956</v>
      </c>
      <c r="U17" s="39" t="n">
        <f aca="false">U$14+((U$19-U$14)*0.6)</f>
        <v>25.343</v>
      </c>
      <c r="V17" s="34"/>
      <c r="W17" s="34"/>
      <c r="X17" s="40" t="n">
        <f aca="false">X$14+((X$19-X$14)*0.6)</f>
        <v>2.103</v>
      </c>
      <c r="Y17" s="40" t="n">
        <f aca="false">Y$14+((Y$19-Y$14)*0.6)</f>
        <v>1.18132</v>
      </c>
      <c r="Z17" s="40" t="n">
        <f aca="false">Z$14+((Z$19-Z$14)*0.6)</f>
        <v>0.9643</v>
      </c>
      <c r="AA17" s="39" t="n">
        <f aca="false">AA$14+((AA$19-AA$14)*0.6)</f>
        <v>5.19</v>
      </c>
    </row>
    <row r="18" s="3" customFormat="true" ht="12.75" hidden="false" customHeight="false" outlineLevel="0" collapsed="false">
      <c r="A18" s="30" t="n">
        <v>5419</v>
      </c>
      <c r="B18" s="38" t="n">
        <f aca="false">20.5+((22.13-20.5)*0.8)</f>
        <v>21.804</v>
      </c>
      <c r="C18" s="21"/>
      <c r="D18" s="32" t="n">
        <v>5.115</v>
      </c>
      <c r="E18" s="21"/>
      <c r="F18" s="32" t="n">
        <v>4.8875</v>
      </c>
      <c r="G18" s="32" t="n">
        <f aca="false">F18/(1/D18)</f>
        <v>24.9995625</v>
      </c>
      <c r="H18" s="21"/>
      <c r="I18" s="32"/>
      <c r="J18" s="21"/>
      <c r="K18" s="32"/>
      <c r="L18" s="21"/>
      <c r="M18" s="32" t="n">
        <v>87.5</v>
      </c>
      <c r="N18" s="21"/>
      <c r="O18" s="39" t="n">
        <f aca="false">O$14+((O$19-O$14)*0.8)</f>
        <v>21.804347826087</v>
      </c>
      <c r="P18" s="32"/>
      <c r="Q18" s="32"/>
      <c r="R18" s="32"/>
      <c r="S18" s="40" t="n">
        <f aca="false">S$14+((S$19-S$14)*0.8)</f>
        <v>1.0124</v>
      </c>
      <c r="T18" s="40" t="n">
        <f aca="false">T$14+((T$19-T$14)*0.8)</f>
        <v>0.9953</v>
      </c>
      <c r="U18" s="39" t="n">
        <f aca="false">U$14+((U$19-U$14)*0.8)</f>
        <v>25.3965</v>
      </c>
      <c r="V18" s="34"/>
      <c r="W18" s="34"/>
      <c r="X18" s="40" t="n">
        <f aca="false">X$14+((X$19-X$14)*0.8)</f>
        <v>2.1115</v>
      </c>
      <c r="Y18" s="40" t="n">
        <f aca="false">Y$14+((Y$19-Y$14)*0.8)</f>
        <v>1.16566</v>
      </c>
      <c r="Z18" s="40" t="n">
        <f aca="false">Z$14+((Z$19-Z$14)*0.8)</f>
        <v>0.9384</v>
      </c>
      <c r="AA18" s="39" t="n">
        <f aca="false">AA$14+((AA$19-AA$14)*0.8)</f>
        <v>5.2</v>
      </c>
    </row>
    <row r="19" s="3" customFormat="true" ht="12.75" hidden="false" customHeight="false" outlineLevel="0" collapsed="false">
      <c r="A19" s="30" t="n">
        <v>5449</v>
      </c>
      <c r="B19" s="31" t="n">
        <v>22.1304347826087</v>
      </c>
      <c r="C19" s="21"/>
      <c r="D19" s="32" t="n">
        <v>5.1375</v>
      </c>
      <c r="E19" s="21"/>
      <c r="F19" s="32" t="n">
        <f aca="false">5/800+4.87</f>
        <v>4.87625</v>
      </c>
      <c r="G19" s="32" t="n">
        <f aca="false">F19/(1/D19)</f>
        <v>25.051734375</v>
      </c>
      <c r="H19" s="21"/>
      <c r="I19" s="32" t="n">
        <f aca="false">40+5/8</f>
        <v>40.625</v>
      </c>
      <c r="J19" s="21"/>
      <c r="K19" s="32"/>
      <c r="L19" s="21"/>
      <c r="M19" s="32" t="n">
        <v>89.125</v>
      </c>
      <c r="N19" s="21"/>
      <c r="O19" s="32" t="n">
        <f aca="false">(1/Y19)/(1/U19)</f>
        <v>22.1304347826087</v>
      </c>
      <c r="P19" s="32"/>
      <c r="Q19" s="32"/>
      <c r="R19" s="32"/>
      <c r="S19" s="34" t="n">
        <v>1.0155</v>
      </c>
      <c r="T19" s="34" t="n">
        <v>0.995</v>
      </c>
      <c r="U19" s="32" t="n">
        <v>25.45</v>
      </c>
      <c r="V19" s="32"/>
      <c r="W19" s="32"/>
      <c r="X19" s="34" t="n">
        <v>2.12</v>
      </c>
      <c r="Y19" s="34" t="n">
        <v>1.15</v>
      </c>
      <c r="Z19" s="34" t="n">
        <v>0.9125</v>
      </c>
      <c r="AA19" s="32" t="n">
        <v>5.21</v>
      </c>
    </row>
    <row r="20" s="3" customFormat="true" ht="12.75" hidden="false" customHeight="false" outlineLevel="0" collapsed="false">
      <c r="A20" s="30" t="n">
        <v>5480</v>
      </c>
      <c r="B20" s="31" t="n">
        <v>22.236727589208</v>
      </c>
      <c r="C20" s="32" t="n">
        <v>100.7</v>
      </c>
      <c r="D20" s="32" t="n">
        <v>5.18625</v>
      </c>
      <c r="E20" s="32" t="n">
        <v>25.3</v>
      </c>
      <c r="F20" s="32" t="n">
        <v>4.84125</v>
      </c>
      <c r="G20" s="32" t="n">
        <f aca="false">F20/(1/D20)</f>
        <v>25.1079328125</v>
      </c>
      <c r="H20" s="32"/>
      <c r="I20" s="32" t="n">
        <v>40.25</v>
      </c>
      <c r="J20" s="32"/>
      <c r="K20" s="32"/>
      <c r="L20" s="32"/>
      <c r="M20" s="32" t="n">
        <v>87.25</v>
      </c>
      <c r="N20" s="32"/>
      <c r="O20" s="32" t="n">
        <f aca="false">(1/Y20)/(1/U20)</f>
        <v>22.236727589208</v>
      </c>
      <c r="P20" s="32"/>
      <c r="Q20" s="32"/>
      <c r="R20" s="32"/>
      <c r="S20" s="34" t="n">
        <v>1.01775</v>
      </c>
      <c r="T20" s="34" t="n">
        <v>0.984</v>
      </c>
      <c r="U20" s="32" t="n">
        <v>25.55</v>
      </c>
      <c r="V20" s="32"/>
      <c r="W20" s="32"/>
      <c r="X20" s="34" t="n">
        <v>2.125</v>
      </c>
      <c r="Y20" s="34" t="n">
        <v>1.149</v>
      </c>
      <c r="Z20" s="34" t="n">
        <v>0.9025</v>
      </c>
      <c r="AA20" s="32" t="n">
        <v>5.275</v>
      </c>
      <c r="AB20" s="0" t="s">
        <v>77</v>
      </c>
    </row>
    <row r="21" s="3" customFormat="true" ht="12.75" hidden="false" customHeight="false" outlineLevel="0" collapsed="false">
      <c r="A21" s="30" t="n">
        <v>5511</v>
      </c>
      <c r="B21" s="31" t="n">
        <v>22.7154046997389</v>
      </c>
      <c r="C21" s="32" t="n">
        <v>99.5</v>
      </c>
      <c r="D21" s="32" t="n">
        <v>5.2</v>
      </c>
      <c r="E21" s="32" t="n">
        <v>24.96</v>
      </c>
      <c r="F21" s="32" t="n">
        <v>4.825</v>
      </c>
      <c r="G21" s="32" t="n">
        <f aca="false">F21/(1/D21)</f>
        <v>25.09</v>
      </c>
      <c r="H21" s="32"/>
      <c r="I21" s="32" t="n">
        <f aca="false">40+5/16</f>
        <v>40.3125</v>
      </c>
      <c r="J21" s="32"/>
      <c r="K21" s="32"/>
      <c r="L21" s="32"/>
      <c r="M21" s="32" t="n">
        <f aca="false">85+9/16</f>
        <v>85.5625</v>
      </c>
      <c r="N21" s="32"/>
      <c r="O21" s="32" t="n">
        <f aca="false">(1/Y21)/(1/U21)</f>
        <v>22.7154046997389</v>
      </c>
      <c r="P21" s="32"/>
      <c r="Q21" s="32"/>
      <c r="R21" s="32"/>
      <c r="S21" s="34" t="n">
        <v>1.039</v>
      </c>
      <c r="T21" s="34" t="n">
        <v>0.98</v>
      </c>
      <c r="U21" s="32" t="n">
        <v>26.1</v>
      </c>
      <c r="V21" s="32"/>
      <c r="W21" s="32"/>
      <c r="X21" s="34" t="n">
        <v>2.17</v>
      </c>
      <c r="Y21" s="34" t="n">
        <v>1.149</v>
      </c>
      <c r="Z21" s="34" t="n">
        <v>0.893</v>
      </c>
      <c r="AA21" s="32" t="n">
        <v>5.35</v>
      </c>
      <c r="AB21" s="42"/>
    </row>
    <row r="22" s="3" customFormat="true" ht="12.75" hidden="false" customHeight="false" outlineLevel="0" collapsed="false">
      <c r="A22" s="30" t="n">
        <v>5539</v>
      </c>
      <c r="B22" s="31" t="n">
        <v>23.1745325022262</v>
      </c>
      <c r="C22" s="32" t="n">
        <v>96.45</v>
      </c>
      <c r="D22" s="32" t="n">
        <v>5.2775</v>
      </c>
      <c r="E22" s="32" t="n">
        <v>24.43</v>
      </c>
      <c r="F22" s="32" t="n">
        <v>4.800625</v>
      </c>
      <c r="G22" s="32" t="n">
        <f aca="false">F22/(1/D22)</f>
        <v>25.3352984375</v>
      </c>
      <c r="H22" s="32"/>
      <c r="I22" s="32" t="n">
        <f aca="false">39+13/16</f>
        <v>39.8125</v>
      </c>
      <c r="J22" s="32"/>
      <c r="K22" s="32"/>
      <c r="L22" s="32"/>
      <c r="M22" s="32" t="n">
        <v>83.25</v>
      </c>
      <c r="N22" s="32"/>
      <c r="O22" s="32" t="n">
        <f aca="false">(1/Y22)/(1/U22)</f>
        <v>23.1745325022262</v>
      </c>
      <c r="P22" s="32"/>
      <c r="Q22" s="32"/>
      <c r="R22" s="32"/>
      <c r="S22" s="34" t="n">
        <v>1.028025</v>
      </c>
      <c r="T22" s="34" t="n">
        <v>0.954</v>
      </c>
      <c r="U22" s="32" t="n">
        <v>26.025</v>
      </c>
      <c r="V22" s="32"/>
      <c r="W22" s="32"/>
      <c r="X22" s="34" t="n">
        <v>2.1525</v>
      </c>
      <c r="Y22" s="34" t="n">
        <v>1.123</v>
      </c>
      <c r="Z22" s="34" t="n">
        <v>0.8425</v>
      </c>
      <c r="AA22" s="32" t="n">
        <v>5.4</v>
      </c>
      <c r="AB22" s="42"/>
    </row>
    <row r="23" s="3" customFormat="true" ht="12.75" hidden="false" customHeight="false" outlineLevel="0" collapsed="false">
      <c r="A23" s="30" t="n">
        <v>5570</v>
      </c>
      <c r="B23" s="31" t="n">
        <v>23.394495412844</v>
      </c>
      <c r="C23" s="32" t="n">
        <v>94.2</v>
      </c>
      <c r="D23" s="32" t="n">
        <v>5.3175</v>
      </c>
      <c r="E23" s="32" t="n">
        <v>24.03</v>
      </c>
      <c r="F23" s="32" t="n">
        <f aca="false">4.79+11/1600</f>
        <v>4.796875</v>
      </c>
      <c r="G23" s="32" t="n">
        <f aca="false">F23/(1/D23)</f>
        <v>25.5073828125</v>
      </c>
      <c r="H23" s="32"/>
      <c r="I23" s="32" t="n">
        <v>39.375</v>
      </c>
      <c r="J23" s="21"/>
      <c r="K23" s="21"/>
      <c r="L23" s="32"/>
      <c r="M23" s="32" t="n">
        <v>82.125</v>
      </c>
      <c r="N23" s="32"/>
      <c r="O23" s="32" t="n">
        <f aca="false">(1/Y23)/(1/U23)</f>
        <v>23.394495412844</v>
      </c>
      <c r="P23" s="32"/>
      <c r="Q23" s="32"/>
      <c r="R23" s="32"/>
      <c r="S23" s="34" t="n">
        <v>1.002</v>
      </c>
      <c r="T23" s="34" t="n">
        <v>0.918</v>
      </c>
      <c r="U23" s="32" t="n">
        <v>25.5</v>
      </c>
      <c r="V23" s="32"/>
      <c r="W23" s="32"/>
      <c r="X23" s="34" t="n">
        <v>2.1</v>
      </c>
      <c r="Y23" s="34" t="n">
        <v>1.09</v>
      </c>
      <c r="Z23" s="34" t="n">
        <v>0.815</v>
      </c>
      <c r="AA23" s="32" t="n">
        <v>5.29</v>
      </c>
      <c r="AB23" s="42"/>
    </row>
    <row r="24" s="3" customFormat="true" ht="12.75" hidden="false" customHeight="false" outlineLevel="0" collapsed="false">
      <c r="A24" s="30" t="n">
        <v>5600</v>
      </c>
      <c r="B24" s="31" t="n">
        <v>23.2936326156665</v>
      </c>
      <c r="C24" s="32" t="n">
        <v>97</v>
      </c>
      <c r="D24" s="32" t="n">
        <v>5.33125</v>
      </c>
      <c r="E24" s="32" t="n">
        <v>24.76</v>
      </c>
      <c r="F24" s="32" t="n">
        <f aca="false">4.79+11/1600</f>
        <v>4.796875</v>
      </c>
      <c r="G24" s="32" t="n">
        <f aca="false">F24/(1/D24)</f>
        <v>25.57333984375</v>
      </c>
      <c r="H24" s="32"/>
      <c r="I24" s="32" t="n">
        <f aca="false">39+9/16</f>
        <v>39.5625</v>
      </c>
      <c r="J24" s="32"/>
      <c r="K24" s="32"/>
      <c r="L24" s="32"/>
      <c r="M24" s="32" t="n">
        <f aca="false">82+13/16</f>
        <v>82.8125</v>
      </c>
      <c r="N24" s="32"/>
      <c r="O24" s="32" t="n">
        <f aca="false">(1/Y24)/(1/U24)</f>
        <v>23.2936326156665</v>
      </c>
      <c r="P24" s="32"/>
      <c r="Q24" s="32"/>
      <c r="R24" s="32"/>
      <c r="S24" s="34" t="n">
        <v>0.994</v>
      </c>
      <c r="T24" s="34" t="n">
        <v>0.896</v>
      </c>
      <c r="U24" s="32" t="n">
        <v>25.425</v>
      </c>
      <c r="V24" s="32"/>
      <c r="W24" s="32"/>
      <c r="X24" s="34" t="n">
        <v>2.099</v>
      </c>
      <c r="Y24" s="34" t="n">
        <v>1.0915</v>
      </c>
      <c r="Z24" s="34" t="n">
        <v>0.808</v>
      </c>
      <c r="AA24" s="32" t="n">
        <v>5.26</v>
      </c>
      <c r="AB24" s="42"/>
    </row>
    <row r="25" s="3" customFormat="true" ht="12.75" hidden="false" customHeight="false" outlineLevel="0" collapsed="false">
      <c r="A25" s="30" t="n">
        <v>5631</v>
      </c>
      <c r="B25" s="31" t="n">
        <v>22.8413539028321</v>
      </c>
      <c r="C25" s="32" t="n">
        <v>98.25</v>
      </c>
      <c r="D25" s="32" t="n">
        <v>5.4375</v>
      </c>
      <c r="E25" s="32" t="n">
        <v>25.27</v>
      </c>
      <c r="F25" s="32" t="n">
        <f aca="false">4.77+31/3200</f>
        <v>4.7796875</v>
      </c>
      <c r="G25" s="32" t="n">
        <f aca="false">F25/(1/D25)</f>
        <v>25.98955078125</v>
      </c>
      <c r="H25" s="32"/>
      <c r="I25" s="32"/>
      <c r="J25" s="32"/>
      <c r="K25" s="32" t="n">
        <v>5.92</v>
      </c>
      <c r="L25" s="32"/>
      <c r="M25" s="32" t="n">
        <f aca="false">82+7/16</f>
        <v>82.4375</v>
      </c>
      <c r="N25" s="32"/>
      <c r="O25" s="32" t="n">
        <f aca="false">(1/Y25)/(1/U25)</f>
        <v>22.8413539028321</v>
      </c>
      <c r="P25" s="32"/>
      <c r="Q25" s="32"/>
      <c r="R25" s="32"/>
      <c r="S25" s="34" t="n">
        <v>0.97375</v>
      </c>
      <c r="T25" s="34" t="n">
        <v>0.893</v>
      </c>
      <c r="U25" s="32" t="n">
        <v>24.8</v>
      </c>
      <c r="V25" s="32"/>
      <c r="W25" s="32"/>
      <c r="X25" s="34" t="n">
        <v>2.1125</v>
      </c>
      <c r="Y25" s="34" t="n">
        <v>1.08575</v>
      </c>
      <c r="Z25" s="34" t="n">
        <v>0.8</v>
      </c>
      <c r="AA25" s="32" t="n">
        <v>5.25</v>
      </c>
      <c r="AB25" s="42"/>
    </row>
    <row r="26" s="3" customFormat="true" ht="12.75" hidden="false" customHeight="false" outlineLevel="0" collapsed="false">
      <c r="A26" s="30" t="n">
        <v>5661</v>
      </c>
      <c r="B26" s="31" t="n">
        <v>23.4032846715328</v>
      </c>
      <c r="C26" s="32" t="n">
        <v>94</v>
      </c>
      <c r="D26" s="32" t="n">
        <v>5.585</v>
      </c>
      <c r="E26" s="32" t="n">
        <v>25.15</v>
      </c>
      <c r="F26" s="32" t="n">
        <f aca="false">4.77+1/1600</f>
        <v>4.770625</v>
      </c>
      <c r="G26" s="32" t="n">
        <f aca="false">F26/(1/D26)</f>
        <v>26.643940625</v>
      </c>
      <c r="H26" s="32"/>
      <c r="I26" s="32"/>
      <c r="J26" s="32"/>
      <c r="K26" s="32" t="n">
        <v>6.12</v>
      </c>
      <c r="L26" s="32"/>
      <c r="M26" s="32" t="n">
        <f aca="false">81+5/8</f>
        <v>81.625</v>
      </c>
      <c r="N26" s="32"/>
      <c r="O26" s="32" t="n">
        <f aca="false">(1/Y26)/(1/U26)</f>
        <v>23.4032846715328</v>
      </c>
      <c r="P26" s="32" t="n">
        <v>35.8</v>
      </c>
      <c r="Q26" s="32"/>
      <c r="R26" s="32"/>
      <c r="S26" s="34" t="n">
        <v>0.957</v>
      </c>
      <c r="T26" s="34" t="n">
        <v>0.88</v>
      </c>
      <c r="U26" s="32" t="n">
        <v>25.65</v>
      </c>
      <c r="V26" s="32"/>
      <c r="W26" s="32"/>
      <c r="X26" s="34" t="n">
        <v>2.1525</v>
      </c>
      <c r="Y26" s="34" t="n">
        <v>1.096</v>
      </c>
      <c r="Z26" s="34" t="n">
        <v>0.8075</v>
      </c>
      <c r="AA26" s="32" t="n">
        <v>5.35</v>
      </c>
      <c r="AB26" s="42"/>
    </row>
    <row r="27" s="3" customFormat="true" ht="12.75" hidden="false" customHeight="false" outlineLevel="0" collapsed="false">
      <c r="A27" s="30" t="n">
        <v>5692</v>
      </c>
      <c r="B27" s="31" t="n">
        <v>23.3118971061093</v>
      </c>
      <c r="C27" s="32" t="n">
        <v>91</v>
      </c>
      <c r="D27" s="32" t="n">
        <v>5.89</v>
      </c>
      <c r="E27" s="32" t="n">
        <v>25.1</v>
      </c>
      <c r="F27" s="32" t="n">
        <v>4.705</v>
      </c>
      <c r="G27" s="32" t="n">
        <f aca="false">F27/(1/D27)</f>
        <v>27.71245</v>
      </c>
      <c r="H27" s="32"/>
      <c r="I27" s="32"/>
      <c r="J27" s="32"/>
      <c r="K27" s="32" t="n">
        <v>6.39</v>
      </c>
      <c r="L27" s="32"/>
      <c r="M27" s="32" t="n">
        <f aca="false">81+9/16</f>
        <v>81.5625</v>
      </c>
      <c r="N27" s="32"/>
      <c r="O27" s="32" t="n">
        <f aca="false">(1/Y27)/(1/U27)</f>
        <v>23.3118971061093</v>
      </c>
      <c r="P27" s="32"/>
      <c r="Q27" s="32"/>
      <c r="R27" s="32"/>
      <c r="S27" s="34" t="n">
        <v>0.916</v>
      </c>
      <c r="T27" s="34" t="n">
        <v>0.844</v>
      </c>
      <c r="U27" s="32" t="n">
        <v>25.375</v>
      </c>
      <c r="V27" s="32"/>
      <c r="W27" s="32"/>
      <c r="X27" s="34" t="n">
        <v>2.1525</v>
      </c>
      <c r="Y27" s="34" t="n">
        <v>1.0885</v>
      </c>
      <c r="Z27" s="34" t="n">
        <v>0.8</v>
      </c>
      <c r="AA27" s="32" t="n">
        <v>5.31</v>
      </c>
      <c r="AB27" s="42"/>
    </row>
    <row r="28" s="3" customFormat="true" ht="12.75" hidden="false" customHeight="false" outlineLevel="0" collapsed="false">
      <c r="A28" s="30" t="n">
        <v>5723</v>
      </c>
      <c r="B28" s="31" t="n">
        <v>22.8650137741047</v>
      </c>
      <c r="C28" s="32" t="n">
        <v>89.5</v>
      </c>
      <c r="D28" s="32" t="n">
        <v>5.95</v>
      </c>
      <c r="E28" s="32" t="n">
        <v>24.89</v>
      </c>
      <c r="F28" s="32" t="n">
        <v>4.6675</v>
      </c>
      <c r="G28" s="32" t="n">
        <f aca="false">F28/(1/D28)</f>
        <v>27.771625</v>
      </c>
      <c r="H28" s="32"/>
      <c r="I28" s="32"/>
      <c r="J28" s="32"/>
      <c r="K28" s="32" t="n">
        <v>6.38</v>
      </c>
      <c r="L28" s="32"/>
      <c r="M28" s="32" t="n">
        <v>82.5</v>
      </c>
      <c r="N28" s="32"/>
      <c r="O28" s="32" t="n">
        <f aca="false">(1/Y28)/(1/U28)</f>
        <v>22.8650137741047</v>
      </c>
      <c r="P28" s="32"/>
      <c r="Q28" s="32"/>
      <c r="R28" s="32"/>
      <c r="S28" s="34" t="n">
        <v>0.896</v>
      </c>
      <c r="T28" s="34" t="n">
        <v>0.8375</v>
      </c>
      <c r="U28" s="32" t="n">
        <v>24.9</v>
      </c>
      <c r="V28" s="32"/>
      <c r="W28" s="32"/>
      <c r="X28" s="34" t="n">
        <v>2.155</v>
      </c>
      <c r="Y28" s="34" t="n">
        <v>1.089</v>
      </c>
      <c r="Z28" s="34" t="n">
        <v>0.798</v>
      </c>
      <c r="AA28" s="32" t="n">
        <v>5.32</v>
      </c>
      <c r="AB28" s="42"/>
    </row>
    <row r="29" s="3" customFormat="true" ht="12.75" hidden="false" customHeight="false" outlineLevel="0" collapsed="false">
      <c r="A29" s="30" t="n">
        <v>5753</v>
      </c>
      <c r="B29" s="31" t="n">
        <v>22.8479853479853</v>
      </c>
      <c r="C29" s="32" t="n">
        <v>90.4</v>
      </c>
      <c r="D29" s="32" t="n">
        <v>5.8475</v>
      </c>
      <c r="E29" s="32" t="n">
        <v>24.85</v>
      </c>
      <c r="F29" s="32" t="n">
        <f aca="false">4.68+3/800</f>
        <v>4.68375</v>
      </c>
      <c r="G29" s="32" t="n">
        <f aca="false">F29/(1/D29)</f>
        <v>27.388228125</v>
      </c>
      <c r="H29" s="32"/>
      <c r="I29" s="32"/>
      <c r="J29" s="32"/>
      <c r="K29" s="32" t="n">
        <v>6.38</v>
      </c>
      <c r="L29" s="32"/>
      <c r="M29" s="32" t="n">
        <f aca="false">82+13/16</f>
        <v>82.8125</v>
      </c>
      <c r="N29" s="32"/>
      <c r="O29" s="32" t="n">
        <f aca="false">(1/Y29)/(1/U29)</f>
        <v>22.8479853479853</v>
      </c>
      <c r="P29" s="32" t="n">
        <v>35</v>
      </c>
      <c r="Q29" s="32"/>
      <c r="R29" s="32"/>
      <c r="S29" s="34" t="n">
        <v>0.911</v>
      </c>
      <c r="T29" s="34" t="n">
        <v>0.831</v>
      </c>
      <c r="U29" s="32" t="n">
        <v>24.95</v>
      </c>
      <c r="V29" s="32"/>
      <c r="W29" s="32"/>
      <c r="X29" s="34" t="n">
        <v>2.1805</v>
      </c>
      <c r="Y29" s="34" t="n">
        <v>1.092</v>
      </c>
      <c r="Z29" s="34" t="n">
        <v>0.765</v>
      </c>
      <c r="AA29" s="32" t="n">
        <v>5.31</v>
      </c>
      <c r="AB29" s="42"/>
    </row>
    <row r="30" s="3" customFormat="true" ht="12.75" hidden="false" customHeight="false" outlineLevel="0" collapsed="false">
      <c r="A30" s="30" t="n">
        <v>5784</v>
      </c>
      <c r="B30" s="31" t="n">
        <v>23.1870669745958</v>
      </c>
      <c r="C30" s="32" t="n">
        <v>90.1</v>
      </c>
      <c r="D30" s="32" t="n">
        <v>5.95</v>
      </c>
      <c r="E30" s="32" t="n">
        <v>25.07</v>
      </c>
      <c r="F30" s="32" t="n">
        <f aca="false">4.66+3/800</f>
        <v>4.66375</v>
      </c>
      <c r="G30" s="32" t="n">
        <f aca="false">F30/(1/D30)</f>
        <v>27.7493125</v>
      </c>
      <c r="H30" s="32"/>
      <c r="I30" s="32"/>
      <c r="J30" s="32"/>
      <c r="K30" s="32" t="n">
        <v>6.475</v>
      </c>
      <c r="L30" s="32"/>
      <c r="M30" s="32" t="n">
        <f aca="false">81+1/16</f>
        <v>81.0625</v>
      </c>
      <c r="N30" s="32"/>
      <c r="O30" s="32" t="n">
        <f aca="false">(1/Y30)/(1/U30)</f>
        <v>23.1870669745958</v>
      </c>
      <c r="P30" s="32"/>
      <c r="Q30" s="32"/>
      <c r="R30" s="32"/>
      <c r="S30" s="34" t="n">
        <v>0.91</v>
      </c>
      <c r="T30" s="34" t="n">
        <v>0.835</v>
      </c>
      <c r="U30" s="32" t="n">
        <v>25.1</v>
      </c>
      <c r="V30" s="32"/>
      <c r="W30" s="32"/>
      <c r="X30" s="34" t="n">
        <v>2.25</v>
      </c>
      <c r="Y30" s="34" t="n">
        <v>1.0825</v>
      </c>
      <c r="Z30" s="34" t="n">
        <v>0.7675</v>
      </c>
      <c r="AA30" s="32" t="n">
        <v>5.35</v>
      </c>
      <c r="AB30" s="42"/>
    </row>
    <row r="31" s="3" customFormat="true" ht="12.75" hidden="false" customHeight="false" outlineLevel="0" collapsed="false">
      <c r="A31" s="30" t="n">
        <v>5814</v>
      </c>
      <c r="B31" s="31" t="n">
        <v>24.7029702970297</v>
      </c>
      <c r="C31" s="32" t="n">
        <v>91.05</v>
      </c>
      <c r="D31" s="32" t="n">
        <v>5.8575</v>
      </c>
      <c r="E31" s="32" t="n">
        <v>25.2</v>
      </c>
      <c r="F31" s="32" t="n">
        <f aca="false">4.72375</f>
        <v>4.72375</v>
      </c>
      <c r="G31" s="32" t="n">
        <f aca="false">F31/(1/D31)</f>
        <v>27.669365625</v>
      </c>
      <c r="H31" s="32"/>
      <c r="I31" s="32"/>
      <c r="J31" s="32"/>
      <c r="K31" s="32" t="n">
        <v>6.555</v>
      </c>
      <c r="L31" s="32"/>
      <c r="M31" s="32" t="n">
        <f aca="false">76+13/16</f>
        <v>76.8125</v>
      </c>
      <c r="N31" s="32"/>
      <c r="O31" s="32" t="n">
        <f aca="false">(1/Y31)/(1/U31)</f>
        <v>24.7029702970297</v>
      </c>
      <c r="P31" s="32"/>
      <c r="Q31" s="32" t="n">
        <v>13.38</v>
      </c>
      <c r="R31" s="32"/>
      <c r="S31" s="34" t="n">
        <v>0.901</v>
      </c>
      <c r="T31" s="34" t="n">
        <v>0.8</v>
      </c>
      <c r="U31" s="32" t="n">
        <v>24.95</v>
      </c>
      <c r="V31" s="32"/>
      <c r="W31" s="32"/>
      <c r="X31" s="34" t="n">
        <v>2.31</v>
      </c>
      <c r="Y31" s="34" t="n">
        <v>1.01</v>
      </c>
      <c r="Z31" s="34" t="n">
        <v>0.6925</v>
      </c>
      <c r="AA31" s="32" t="n">
        <v>5.28</v>
      </c>
      <c r="AB31" s="42"/>
    </row>
    <row r="32" s="3" customFormat="true" ht="12.75" hidden="false" customHeight="false" outlineLevel="0" collapsed="false">
      <c r="A32" s="30" t="n">
        <v>5845</v>
      </c>
      <c r="B32" s="31" t="n">
        <v>25.4123711340206</v>
      </c>
      <c r="C32" s="32" t="n">
        <v>90</v>
      </c>
      <c r="D32" s="32" t="n">
        <v>5.8325</v>
      </c>
      <c r="E32" s="32" t="n">
        <v>25</v>
      </c>
      <c r="F32" s="32" t="n">
        <v>4.77</v>
      </c>
      <c r="G32" s="32" t="n">
        <f aca="false">F32/(1/D32)</f>
        <v>27.821025</v>
      </c>
      <c r="H32" s="32"/>
      <c r="I32" s="32" t="n">
        <v>44.125</v>
      </c>
      <c r="J32" s="32"/>
      <c r="K32" s="32" t="n">
        <v>6.77</v>
      </c>
      <c r="L32" s="32"/>
      <c r="M32" s="32" t="n">
        <f aca="false">76+7/8</f>
        <v>76.875</v>
      </c>
      <c r="N32" s="32"/>
      <c r="O32" s="32" t="n">
        <f aca="false">(1/Y32)/(1/U32)</f>
        <v>25.4123711340206</v>
      </c>
      <c r="P32" s="32"/>
      <c r="Q32" s="32"/>
      <c r="R32" s="32"/>
      <c r="S32" s="34" t="n">
        <v>0.885</v>
      </c>
      <c r="T32" s="34" t="n">
        <v>0.758</v>
      </c>
      <c r="U32" s="32" t="n">
        <v>24.65</v>
      </c>
      <c r="V32" s="32"/>
      <c r="W32" s="32"/>
      <c r="X32" s="34" t="n">
        <v>2.29</v>
      </c>
      <c r="Y32" s="34" t="n">
        <v>0.97</v>
      </c>
      <c r="Z32" s="34" t="n">
        <v>0.6475</v>
      </c>
      <c r="AA32" s="32" t="n">
        <v>5.15</v>
      </c>
      <c r="AB32" s="42"/>
    </row>
    <row r="33" s="3" customFormat="true" ht="12.75" hidden="false" customHeight="false" outlineLevel="0" collapsed="false">
      <c r="A33" s="30" t="n">
        <v>5876</v>
      </c>
      <c r="B33" s="31" t="n">
        <v>25.3944020356234</v>
      </c>
      <c r="C33" s="32" t="n">
        <v>89.55</v>
      </c>
      <c r="D33" s="32" t="n">
        <v>5.87375</v>
      </c>
      <c r="E33" s="32" t="n">
        <v>25.1</v>
      </c>
      <c r="F33" s="32" t="n">
        <v>4.765</v>
      </c>
      <c r="G33" s="32" t="n">
        <f aca="false">F33/(1/D33)</f>
        <v>27.98841875</v>
      </c>
      <c r="H33" s="32"/>
      <c r="I33" s="32"/>
      <c r="J33" s="32"/>
      <c r="K33" s="32" t="n">
        <v>6.7175</v>
      </c>
      <c r="L33" s="32"/>
      <c r="M33" s="32" t="n">
        <f aca="false">75.5</f>
        <v>75.5</v>
      </c>
      <c r="N33" s="32"/>
      <c r="O33" s="32" t="n">
        <f aca="false">(1/Y33)/(1/U33)</f>
        <v>25.3944020356234</v>
      </c>
      <c r="P33" s="32" t="n">
        <v>32</v>
      </c>
      <c r="Q33" s="32" t="n">
        <v>13.35</v>
      </c>
      <c r="R33" s="32"/>
      <c r="S33" s="34" t="n">
        <v>0.8915</v>
      </c>
      <c r="T33" s="34" t="n">
        <v>0.778</v>
      </c>
      <c r="U33" s="32" t="n">
        <v>24.95</v>
      </c>
      <c r="V33" s="32"/>
      <c r="W33" s="32"/>
      <c r="X33" s="34" t="n">
        <v>2.2125</v>
      </c>
      <c r="Y33" s="34" t="n">
        <v>0.9825</v>
      </c>
      <c r="Z33" s="34" t="n">
        <v>0.685</v>
      </c>
      <c r="AA33" s="32" t="n">
        <v>5.22</v>
      </c>
      <c r="AB33" s="42"/>
    </row>
    <row r="34" s="3" customFormat="true" ht="12.75" hidden="false" customHeight="false" outlineLevel="0" collapsed="false">
      <c r="A34" s="30" t="n">
        <v>5905</v>
      </c>
      <c r="B34" s="31" t="n">
        <v>27.1739130434783</v>
      </c>
      <c r="C34" s="32" t="n">
        <v>88.35</v>
      </c>
      <c r="D34" s="32" t="n">
        <v>5.9425</v>
      </c>
      <c r="E34" s="32" t="n">
        <v>24.94</v>
      </c>
      <c r="F34" s="32" t="n">
        <f aca="false">4.76+15/1600</f>
        <v>4.769375</v>
      </c>
      <c r="G34" s="32" t="n">
        <f aca="false">F34/(1/D34)</f>
        <v>28.3420109375</v>
      </c>
      <c r="H34" s="32"/>
      <c r="I34" s="32" t="n">
        <f aca="false">42+15/16</f>
        <v>42.9375</v>
      </c>
      <c r="J34" s="32"/>
      <c r="K34" s="32"/>
      <c r="L34" s="32"/>
      <c r="M34" s="32" t="n">
        <v>72.25</v>
      </c>
      <c r="N34" s="33" t="n">
        <f aca="false">1/0.1914</f>
        <v>5.22466039707419</v>
      </c>
      <c r="O34" s="32" t="n">
        <f aca="false">(1/Y34)/(1/U34)</f>
        <v>27.1739130434783</v>
      </c>
      <c r="P34" s="34"/>
      <c r="Q34" s="32" t="n">
        <v>12.5</v>
      </c>
      <c r="R34" s="32"/>
      <c r="S34" s="34" t="n">
        <v>0.882</v>
      </c>
      <c r="T34" s="34" t="n">
        <v>0.781</v>
      </c>
      <c r="U34" s="32" t="n">
        <v>25</v>
      </c>
      <c r="V34" s="32"/>
      <c r="W34" s="32"/>
      <c r="X34" s="34" t="n">
        <v>2.205</v>
      </c>
      <c r="Y34" s="34" t="n">
        <v>0.92</v>
      </c>
      <c r="Z34" s="34" t="n">
        <v>0.64</v>
      </c>
      <c r="AA34" s="32" t="n">
        <v>5.22</v>
      </c>
      <c r="AB34" s="43" t="s">
        <v>78</v>
      </c>
    </row>
    <row r="35" s="3" customFormat="true" ht="12.75" hidden="false" customHeight="false" outlineLevel="0" collapsed="false">
      <c r="A35" s="30" t="n">
        <v>5936</v>
      </c>
      <c r="B35" s="31" t="n">
        <v>26.4598930481283</v>
      </c>
      <c r="C35" s="32" t="n">
        <v>85.1</v>
      </c>
      <c r="D35" s="32" t="n">
        <v>6.055</v>
      </c>
      <c r="E35" s="32" t="n">
        <v>24.64</v>
      </c>
      <c r="F35" s="32" t="n">
        <v>4.77</v>
      </c>
      <c r="G35" s="32" t="n">
        <f aca="false">F35/(1/D35)</f>
        <v>28.88235</v>
      </c>
      <c r="H35" s="32"/>
      <c r="I35" s="32" t="n">
        <f aca="false">42+7/8</f>
        <v>42.875</v>
      </c>
      <c r="J35" s="32"/>
      <c r="K35" s="32"/>
      <c r="L35" s="32"/>
      <c r="M35" s="32" t="n">
        <v>73.125</v>
      </c>
      <c r="N35" s="32"/>
      <c r="O35" s="32" t="n">
        <f aca="false">(1/Y35)/(1/U35)</f>
        <v>26.4598930481283</v>
      </c>
      <c r="P35" s="32"/>
      <c r="Q35" s="32"/>
      <c r="R35" s="32"/>
      <c r="S35" s="34" t="n">
        <v>0.8545</v>
      </c>
      <c r="T35" s="34" t="n">
        <v>0.7975</v>
      </c>
      <c r="U35" s="32" t="n">
        <v>24.74</v>
      </c>
      <c r="V35" s="32"/>
      <c r="W35" s="32"/>
      <c r="X35" s="34" t="n">
        <v>2.22</v>
      </c>
      <c r="Y35" s="34" t="n">
        <v>0.935</v>
      </c>
      <c r="Z35" s="34" t="n">
        <v>0.645</v>
      </c>
      <c r="AA35" s="32" t="n">
        <v>5.16</v>
      </c>
      <c r="AB35" s="42"/>
    </row>
    <row r="36" s="3" customFormat="true" ht="12.75" hidden="false" customHeight="false" outlineLevel="0" collapsed="false">
      <c r="A36" s="30" t="n">
        <v>5966</v>
      </c>
      <c r="B36" s="31" t="n">
        <v>25.523613963039</v>
      </c>
      <c r="C36" s="32" t="n">
        <v>86.9</v>
      </c>
      <c r="D36" s="32" t="n">
        <v>5.935</v>
      </c>
      <c r="E36" s="32" t="n">
        <v>24.47</v>
      </c>
      <c r="F36" s="32" t="n">
        <f aca="false">4.76+7/1600</f>
        <v>4.764375</v>
      </c>
      <c r="G36" s="32" t="n">
        <f aca="false">F36/(1/D36)</f>
        <v>28.276565625</v>
      </c>
      <c r="H36" s="32"/>
      <c r="I36" s="32" t="n">
        <f aca="false">41+5/8</f>
        <v>41.625</v>
      </c>
      <c r="J36" s="32"/>
      <c r="K36" s="32" t="n">
        <v>6.38</v>
      </c>
      <c r="L36" s="32"/>
      <c r="M36" s="32" t="n">
        <v>76.75</v>
      </c>
      <c r="N36" s="32"/>
      <c r="O36" s="32" t="n">
        <f aca="false">(1/Y36)/(1/U36)</f>
        <v>25.523613963039</v>
      </c>
      <c r="P36" s="32" t="n">
        <v>30.6</v>
      </c>
      <c r="Q36" s="32"/>
      <c r="R36" s="32"/>
      <c r="S36" s="34" t="n">
        <v>0.88</v>
      </c>
      <c r="T36" s="34" t="n">
        <v>0.82</v>
      </c>
      <c r="U36" s="32" t="n">
        <v>24.86</v>
      </c>
      <c r="V36" s="32"/>
      <c r="W36" s="32"/>
      <c r="X36" s="34" t="n">
        <v>2.164</v>
      </c>
      <c r="Y36" s="34" t="n">
        <v>0.974</v>
      </c>
      <c r="Z36" s="34" t="n">
        <v>0.6755</v>
      </c>
      <c r="AA36" s="32" t="n">
        <v>5.2</v>
      </c>
      <c r="AB36" s="42"/>
    </row>
    <row r="37" s="3" customFormat="true" ht="12.75" hidden="false" customHeight="false" outlineLevel="0" collapsed="false">
      <c r="A37" s="30" t="n">
        <v>5997</v>
      </c>
      <c r="B37" s="31" t="n">
        <v>25.952380952381</v>
      </c>
      <c r="C37" s="32" t="n">
        <v>83.75</v>
      </c>
      <c r="D37" s="32" t="n">
        <v>5.9125</v>
      </c>
      <c r="E37" s="32" t="n">
        <v>23.58</v>
      </c>
      <c r="F37" s="32" t="n">
        <f aca="false">4.76+7/1600</f>
        <v>4.764375</v>
      </c>
      <c r="G37" s="32" t="n">
        <f aca="false">F37/(1/D37)</f>
        <v>28.1693671875</v>
      </c>
      <c r="H37" s="32"/>
      <c r="I37" s="32" t="n">
        <v>41.75</v>
      </c>
      <c r="J37" s="32"/>
      <c r="K37" s="32" t="n">
        <v>6.41375</v>
      </c>
      <c r="L37" s="32"/>
      <c r="M37" s="32" t="n">
        <v>76.5</v>
      </c>
      <c r="N37" s="32"/>
      <c r="O37" s="32" t="n">
        <f aca="false">(1/Y37)/(1/U37)</f>
        <v>25.952380952381</v>
      </c>
      <c r="P37" s="32" t="n">
        <v>30.65</v>
      </c>
      <c r="Q37" s="32"/>
      <c r="R37" s="32"/>
      <c r="S37" s="34" t="n">
        <v>0.8905</v>
      </c>
      <c r="T37" s="34" t="n">
        <v>0.8207</v>
      </c>
      <c r="U37" s="32" t="n">
        <v>25.07</v>
      </c>
      <c r="V37" s="32"/>
      <c r="W37" s="32"/>
      <c r="X37" s="34" t="n">
        <v>2.193</v>
      </c>
      <c r="Y37" s="34" t="n">
        <v>0.966</v>
      </c>
      <c r="Z37" s="34" t="n">
        <v>0.672</v>
      </c>
      <c r="AA37" s="44" t="n">
        <v>5.26</v>
      </c>
      <c r="AB37" s="42"/>
    </row>
    <row r="38" s="3" customFormat="true" ht="12.75" hidden="false" customHeight="false" outlineLevel="0" collapsed="false">
      <c r="A38" s="30" t="n">
        <v>6027</v>
      </c>
      <c r="B38" s="31" t="n">
        <v>26.7159450897571</v>
      </c>
      <c r="C38" s="32" t="n">
        <v>83.95</v>
      </c>
      <c r="D38" s="32" t="n">
        <v>5.91125</v>
      </c>
      <c r="E38" s="32" t="n">
        <v>23.65</v>
      </c>
      <c r="F38" s="32" t="n">
        <f aca="false">4.75+11/1600</f>
        <v>4.756875</v>
      </c>
      <c r="G38" s="32" t="n">
        <f aca="false">F38/(1/D38)</f>
        <v>28.11907734375</v>
      </c>
      <c r="H38" s="32"/>
      <c r="I38" s="32" t="n">
        <f aca="false">41+7/16</f>
        <v>41.4375</v>
      </c>
      <c r="J38" s="32"/>
      <c r="K38" s="32" t="n">
        <v>6.4025</v>
      </c>
      <c r="L38" s="32"/>
      <c r="M38" s="32" t="n">
        <v>73.125</v>
      </c>
      <c r="N38" s="32"/>
      <c r="O38" s="32" t="n">
        <f aca="false">(1/Y38)/(1/U38)</f>
        <v>26.7159450897571</v>
      </c>
      <c r="P38" s="32"/>
      <c r="Q38" s="32"/>
      <c r="R38" s="32"/>
      <c r="S38" s="34" t="n">
        <v>0.8995</v>
      </c>
      <c r="T38" s="34" t="n">
        <v>0.829</v>
      </c>
      <c r="U38" s="32" t="n">
        <v>25.3</v>
      </c>
      <c r="V38" s="32"/>
      <c r="W38" s="32"/>
      <c r="X38" s="34" t="n">
        <v>2.2</v>
      </c>
      <c r="Y38" s="34" t="n">
        <v>0.947</v>
      </c>
      <c r="Z38" s="34" t="n">
        <v>0.657</v>
      </c>
      <c r="AA38" s="32" t="n">
        <v>5.3</v>
      </c>
      <c r="AB38" s="35" t="s">
        <v>79</v>
      </c>
    </row>
    <row r="39" s="3" customFormat="true" ht="12.75" hidden="false" customHeight="false" outlineLevel="0" collapsed="false">
      <c r="A39" s="30" t="n">
        <v>6058</v>
      </c>
      <c r="B39" s="31" t="n">
        <v>26.9620928990924</v>
      </c>
      <c r="C39" s="32" t="n">
        <v>84.4</v>
      </c>
      <c r="D39" s="32" t="n">
        <v>5.92</v>
      </c>
      <c r="E39" s="32" t="n">
        <v>23.75</v>
      </c>
      <c r="F39" s="32" t="n">
        <f aca="false">4.75+11/1600</f>
        <v>4.756875</v>
      </c>
      <c r="G39" s="32" t="n">
        <f aca="false">F39/(1/D39)</f>
        <v>28.1607</v>
      </c>
      <c r="H39" s="32"/>
      <c r="I39" s="32" t="n">
        <f aca="false">41+5/16</f>
        <v>41.3125</v>
      </c>
      <c r="J39" s="32"/>
      <c r="K39" s="32"/>
      <c r="L39" s="32"/>
      <c r="M39" s="32" t="n">
        <v>72.5</v>
      </c>
      <c r="N39" s="32"/>
      <c r="O39" s="32" t="n">
        <f aca="false">(1/Y39)/(1/U39)</f>
        <v>26.9620928990924</v>
      </c>
      <c r="P39" s="32"/>
      <c r="Q39" s="32"/>
      <c r="R39" s="32"/>
      <c r="S39" s="34" t="n">
        <v>0.8973</v>
      </c>
      <c r="T39" s="34" t="n">
        <v>0.8195</v>
      </c>
      <c r="U39" s="32" t="n">
        <v>25.25</v>
      </c>
      <c r="V39" s="34" t="n">
        <v>1.065</v>
      </c>
      <c r="W39" s="34" t="n">
        <v>0.16185</v>
      </c>
      <c r="X39" s="34" t="n">
        <v>2.1885</v>
      </c>
      <c r="Y39" s="34" t="n">
        <v>0.9365</v>
      </c>
      <c r="Z39" s="34" t="n">
        <v>0.6465</v>
      </c>
      <c r="AA39" s="32" t="n">
        <v>5.29</v>
      </c>
      <c r="AB39" s="42"/>
    </row>
    <row r="40" s="3" customFormat="true" ht="12.75" hidden="false" customHeight="false" outlineLevel="0" collapsed="false">
      <c r="A40" s="30" t="n">
        <v>6089</v>
      </c>
      <c r="B40" s="31" t="n">
        <v>27.4165769644779</v>
      </c>
      <c r="C40" s="32" t="n">
        <v>85.3</v>
      </c>
      <c r="D40" s="32" t="n">
        <v>5.85375</v>
      </c>
      <c r="E40" s="32" t="n">
        <v>23.77</v>
      </c>
      <c r="F40" s="32" t="n">
        <v>4.765</v>
      </c>
      <c r="G40" s="32" t="n">
        <f aca="false">F40/(1/D40)</f>
        <v>27.89311875</v>
      </c>
      <c r="H40" s="32"/>
      <c r="I40" s="32" t="n">
        <f aca="false">40+13/16</f>
        <v>40.8125</v>
      </c>
      <c r="J40" s="32"/>
      <c r="K40" s="32" t="n">
        <v>6.465</v>
      </c>
      <c r="L40" s="32"/>
      <c r="M40" s="32" t="n">
        <v>70</v>
      </c>
      <c r="N40" s="32"/>
      <c r="O40" s="32" t="n">
        <f aca="false">(1/Y40)/(1/U40)</f>
        <v>27.4165769644779</v>
      </c>
      <c r="P40" s="32" t="n">
        <v>32.1</v>
      </c>
      <c r="Q40" s="32"/>
      <c r="R40" s="32"/>
      <c r="S40" s="34" t="n">
        <v>0.915</v>
      </c>
      <c r="T40" s="34" t="n">
        <v>0.83</v>
      </c>
      <c r="U40" s="32" t="n">
        <v>25.47</v>
      </c>
      <c r="V40" s="34" t="n">
        <v>1.072</v>
      </c>
      <c r="W40" s="34" t="n">
        <v>0.17</v>
      </c>
      <c r="X40" s="34" t="n">
        <v>2.1825</v>
      </c>
      <c r="Y40" s="34" t="n">
        <v>0.929</v>
      </c>
      <c r="Z40" s="34" t="n">
        <v>0.6325</v>
      </c>
      <c r="AA40" s="32" t="n">
        <v>5.34</v>
      </c>
      <c r="AB40" s="42"/>
    </row>
    <row r="41" s="3" customFormat="true" ht="12.75" hidden="false" customHeight="false" outlineLevel="0" collapsed="false">
      <c r="A41" s="30" t="n">
        <v>6119</v>
      </c>
      <c r="B41" s="31" t="n">
        <v>27.1671232876712</v>
      </c>
      <c r="C41" s="32" t="n">
        <v>85</v>
      </c>
      <c r="D41" s="32" t="n">
        <v>5.83375</v>
      </c>
      <c r="E41" s="32" t="n">
        <v>23.63</v>
      </c>
      <c r="F41" s="32" t="n">
        <f aca="false">4.76+7/1600</f>
        <v>4.764375</v>
      </c>
      <c r="G41" s="32" t="n">
        <f aca="false">F41/(1/D41)</f>
        <v>27.79417265625</v>
      </c>
      <c r="H41" s="32"/>
      <c r="I41" s="32" t="n">
        <f aca="false">40+15/16</f>
        <v>40.9375</v>
      </c>
      <c r="J41" s="32"/>
      <c r="L41" s="32"/>
      <c r="M41" s="32" t="n">
        <v>70.5</v>
      </c>
      <c r="N41" s="32"/>
      <c r="O41" s="32" t="n">
        <f aca="false">(1/Y41)/(1/U41)</f>
        <v>27.1671232876712</v>
      </c>
      <c r="P41" s="32" t="n">
        <v>31.45</v>
      </c>
      <c r="Q41" s="32"/>
      <c r="R41" s="32"/>
      <c r="S41" s="34" t="n">
        <v>0.9055</v>
      </c>
      <c r="T41" s="34" t="n">
        <v>0.8165</v>
      </c>
      <c r="U41" s="32" t="n">
        <v>24.79</v>
      </c>
      <c r="V41" s="34" t="n">
        <v>1.065</v>
      </c>
      <c r="W41" s="34" t="n">
        <v>0.166</v>
      </c>
      <c r="X41" s="34" t="n">
        <v>2.158</v>
      </c>
      <c r="Y41" s="34" t="n">
        <v>0.9125</v>
      </c>
      <c r="Z41" s="34" t="n">
        <v>0.62</v>
      </c>
      <c r="AA41" s="32" t="n">
        <v>5.27</v>
      </c>
      <c r="AB41" s="42"/>
    </row>
    <row r="42" s="3" customFormat="true" ht="12.75" hidden="false" customHeight="false" outlineLevel="0" collapsed="false">
      <c r="A42" s="30" t="n">
        <v>6150</v>
      </c>
      <c r="B42" s="31" t="n">
        <v>28.0305602716469</v>
      </c>
      <c r="C42" s="32" t="n">
        <v>83.4</v>
      </c>
      <c r="D42" s="32" t="n">
        <v>5.835</v>
      </c>
      <c r="E42" s="32" t="n">
        <v>23.13</v>
      </c>
      <c r="F42" s="32" t="n">
        <f aca="false">4.76+7/1600</f>
        <v>4.764375</v>
      </c>
      <c r="G42" s="32" t="n">
        <f aca="false">F42/(1/D42)</f>
        <v>27.800128125</v>
      </c>
      <c r="H42" s="32"/>
      <c r="I42" s="32" t="n">
        <f aca="false">40+15/16</f>
        <v>40.9375</v>
      </c>
      <c r="J42" s="32"/>
      <c r="K42" s="32" t="n">
        <v>6.6875</v>
      </c>
      <c r="L42" s="32"/>
      <c r="M42" s="32" t="n">
        <f aca="false">69+9/16</f>
        <v>69.5625</v>
      </c>
      <c r="N42" s="32"/>
      <c r="O42" s="32" t="n">
        <f aca="false">(1/Y42)/(1/U42)</f>
        <v>28.0305602716469</v>
      </c>
      <c r="P42" s="32" t="n">
        <v>30.25</v>
      </c>
      <c r="Q42" s="32"/>
      <c r="R42" s="32"/>
      <c r="S42" s="34" t="n">
        <v>0.889</v>
      </c>
      <c r="T42" s="34" t="n">
        <v>0.7785</v>
      </c>
      <c r="U42" s="32" t="n">
        <v>24.765</v>
      </c>
      <c r="V42" s="34" t="n">
        <v>1.065</v>
      </c>
      <c r="W42" s="34" t="n">
        <v>0.152</v>
      </c>
      <c r="X42" s="34" t="n">
        <v>2.1225</v>
      </c>
      <c r="Y42" s="34" t="n">
        <v>0.8835</v>
      </c>
      <c r="Z42" s="34" t="n">
        <v>0.55</v>
      </c>
      <c r="AA42" s="32" t="n">
        <v>5.18</v>
      </c>
      <c r="AB42" s="42"/>
    </row>
    <row r="43" s="3" customFormat="true" ht="12.75" hidden="false" customHeight="false" outlineLevel="0" collapsed="false">
      <c r="A43" s="30" t="n">
        <v>6180</v>
      </c>
      <c r="B43" s="31" t="n">
        <v>29.2452830188679</v>
      </c>
      <c r="C43" s="32" t="n">
        <v>78.8</v>
      </c>
      <c r="D43" s="32" t="n">
        <v>5.82375</v>
      </c>
      <c r="E43" s="32" t="n">
        <v>21.98</v>
      </c>
      <c r="F43" s="32" t="n">
        <v>4.7645</v>
      </c>
      <c r="G43" s="32" t="n">
        <f aca="false">F43/(1/D43)</f>
        <v>27.747256875</v>
      </c>
      <c r="H43" s="32"/>
      <c r="I43" s="32" t="n">
        <f aca="false">40+15/16</f>
        <v>40.9375</v>
      </c>
      <c r="J43" s="32"/>
      <c r="K43" s="32" t="n">
        <v>6.6</v>
      </c>
      <c r="L43" s="32"/>
      <c r="M43" s="32" t="n">
        <v>73.75</v>
      </c>
      <c r="N43" s="32"/>
      <c r="O43" s="32" t="n">
        <f aca="false">(1/Y43)/(1/U43)</f>
        <v>29.2452830188679</v>
      </c>
      <c r="P43" s="32" t="n">
        <v>30.65</v>
      </c>
      <c r="Q43" s="32" t="n">
        <v>13.5</v>
      </c>
      <c r="R43" s="32"/>
      <c r="S43" s="34" t="n">
        <v>0.84</v>
      </c>
      <c r="T43" s="34" t="n">
        <v>0.715</v>
      </c>
      <c r="U43" s="32" t="n">
        <v>23.25</v>
      </c>
      <c r="V43" s="34" t="n">
        <v>1.06</v>
      </c>
      <c r="W43" s="34" t="n">
        <v>0.142</v>
      </c>
      <c r="X43" s="34" t="n">
        <v>2</v>
      </c>
      <c r="Y43" s="34" t="n">
        <v>0.795</v>
      </c>
      <c r="Z43" s="34" t="n">
        <v>0.5</v>
      </c>
      <c r="AA43" s="32" t="n">
        <v>4.87</v>
      </c>
      <c r="AB43" s="42"/>
    </row>
    <row r="44" customFormat="false" ht="12.75" hidden="false" customHeight="false" outlineLevel="0" collapsed="false">
      <c r="A44" s="45" t="n">
        <v>6211</v>
      </c>
      <c r="B44" s="17" t="n">
        <v>28.7283582089552</v>
      </c>
      <c r="C44" s="6" t="n">
        <v>80.45</v>
      </c>
      <c r="D44" s="46"/>
      <c r="E44" s="6" t="n">
        <v>22.33</v>
      </c>
      <c r="G44" s="6" t="n">
        <f aca="false">E44/(C44/100)</f>
        <v>27.7563704164077</v>
      </c>
      <c r="N44" s="6" t="n">
        <v>4.7</v>
      </c>
      <c r="O44" s="32" t="n">
        <f aca="false">(1/Y44)/(1/U44)</f>
        <v>28.7283582089552</v>
      </c>
      <c r="S44" s="34" t="n">
        <v>0.865</v>
      </c>
      <c r="T44" s="34" t="n">
        <v>0.7325</v>
      </c>
      <c r="U44" s="6" t="n">
        <v>24.06</v>
      </c>
      <c r="V44" s="34" t="n">
        <v>1.075</v>
      </c>
      <c r="W44" s="34" t="n">
        <v>0.1485</v>
      </c>
      <c r="X44" s="34" t="n">
        <v>2.057</v>
      </c>
      <c r="Y44" s="34" t="n">
        <v>0.8375</v>
      </c>
      <c r="Z44" s="34" t="n">
        <v>0.5305</v>
      </c>
      <c r="AA44" s="6" t="n">
        <v>5.04</v>
      </c>
      <c r="AB44" s="0" t="s">
        <v>80</v>
      </c>
    </row>
    <row r="45" customFormat="false" ht="12.75" hidden="false" customHeight="false" outlineLevel="0" collapsed="false">
      <c r="A45" s="45" t="n">
        <v>6242</v>
      </c>
      <c r="B45" s="17" t="n">
        <v>28.5202863961814</v>
      </c>
      <c r="C45" s="6" t="n">
        <v>80.5</v>
      </c>
      <c r="D45" s="46"/>
      <c r="E45" s="6" t="n">
        <v>22.4</v>
      </c>
      <c r="G45" s="6" t="n">
        <f aca="false">E45/(C45/100)</f>
        <v>27.8260869565217</v>
      </c>
      <c r="N45" s="6" t="n">
        <v>4.71</v>
      </c>
      <c r="O45" s="32" t="n">
        <f aca="false">(1/Y45)/(1/U45)</f>
        <v>28.5202863961814</v>
      </c>
      <c r="S45" s="34" t="n">
        <v>0.8605</v>
      </c>
      <c r="T45" s="34" t="n">
        <v>0.69</v>
      </c>
      <c r="U45" s="6" t="n">
        <v>23.9</v>
      </c>
      <c r="V45" s="34" t="n">
        <v>1.0625</v>
      </c>
      <c r="W45" s="34" t="n">
        <v>0.1435</v>
      </c>
      <c r="X45" s="34" t="n">
        <v>2.039</v>
      </c>
      <c r="Y45" s="34" t="n">
        <v>0.838</v>
      </c>
      <c r="Z45" s="34" t="n">
        <v>0.5165</v>
      </c>
      <c r="AA45" s="6" t="n">
        <v>5</v>
      </c>
    </row>
    <row r="46" customFormat="false" ht="12.75" hidden="false" customHeight="false" outlineLevel="0" collapsed="false">
      <c r="A46" s="45" t="n">
        <v>6270</v>
      </c>
      <c r="B46" s="17" t="n">
        <v>30.1947236180905</v>
      </c>
      <c r="C46" s="6" t="n">
        <v>80.25</v>
      </c>
      <c r="D46" s="46"/>
      <c r="E46" s="6" t="n">
        <v>22.3</v>
      </c>
      <c r="G46" s="6" t="n">
        <f aca="false">E46/(C46/100)</f>
        <v>27.7881619937695</v>
      </c>
      <c r="N46" s="6" t="n">
        <v>4.68</v>
      </c>
      <c r="O46" s="32" t="n">
        <f aca="false">(1/Y46)/(1/U46)</f>
        <v>30.1947236180905</v>
      </c>
      <c r="S46" s="34" t="n">
        <v>0.86425</v>
      </c>
      <c r="T46" s="34" t="n">
        <v>0.643</v>
      </c>
      <c r="U46" s="6" t="n">
        <f aca="false">(23.88+24.19)/2</f>
        <v>24.035</v>
      </c>
      <c r="V46" s="34" t="n">
        <v>1.071</v>
      </c>
      <c r="W46" s="34" t="n">
        <v>0.14075</v>
      </c>
      <c r="X46" s="34" t="n">
        <v>2.032</v>
      </c>
      <c r="Y46" s="34" t="n">
        <v>0.796</v>
      </c>
      <c r="Z46" s="34" t="n">
        <v>0.5075</v>
      </c>
      <c r="AA46" s="6" t="n">
        <v>5.035</v>
      </c>
    </row>
    <row r="47" customFormat="false" ht="12.75" hidden="false" customHeight="false" outlineLevel="0" collapsed="false">
      <c r="A47" s="45" t="n">
        <v>6301</v>
      </c>
      <c r="B47" s="17" t="n">
        <v>30.9275730622618</v>
      </c>
      <c r="C47" s="6" t="n">
        <v>82</v>
      </c>
      <c r="D47" s="46"/>
      <c r="E47" s="6" t="n">
        <v>22.21</v>
      </c>
      <c r="G47" s="6" t="n">
        <f aca="false">E47/(C47/100)</f>
        <v>27.0853658536585</v>
      </c>
      <c r="N47" s="6" t="n">
        <v>4.68</v>
      </c>
      <c r="O47" s="32" t="n">
        <f aca="false">(1/Y47)/(1/U47)</f>
        <v>30.9275730622618</v>
      </c>
      <c r="S47" s="34" t="n">
        <v>0.89325</v>
      </c>
      <c r="T47" s="34" t="n">
        <v>0.711</v>
      </c>
      <c r="U47" s="6" t="n">
        <v>24.34</v>
      </c>
      <c r="V47" s="34" t="n">
        <v>1.1</v>
      </c>
      <c r="W47" s="34" t="n">
        <v>0.145</v>
      </c>
      <c r="X47" s="34" t="n">
        <v>2.125</v>
      </c>
      <c r="Y47" s="34" t="n">
        <v>0.787</v>
      </c>
      <c r="Z47" s="34" t="n">
        <v>0.483</v>
      </c>
      <c r="AA47" s="6" t="n">
        <v>5.08</v>
      </c>
    </row>
    <row r="48" customFormat="false" ht="12.75" hidden="false" customHeight="false" outlineLevel="0" collapsed="false">
      <c r="A48" s="45" t="n">
        <v>6331</v>
      </c>
      <c r="B48" s="17" t="n">
        <v>30.7741116751269</v>
      </c>
      <c r="C48" s="6" t="n">
        <v>79.2</v>
      </c>
      <c r="D48" s="46"/>
      <c r="E48" s="6" t="n">
        <v>21.56</v>
      </c>
      <c r="G48" s="6" t="n">
        <f aca="false">E48/(C48/100)</f>
        <v>27.2222222222222</v>
      </c>
      <c r="N48" s="6" t="n">
        <v>4.53</v>
      </c>
      <c r="O48" s="32" t="n">
        <f aca="false">(1/Y48)/(1/U48)</f>
        <v>30.7741116751269</v>
      </c>
      <c r="S48" s="34" t="n">
        <v>0.895</v>
      </c>
      <c r="T48" s="34" t="n">
        <v>0.731</v>
      </c>
      <c r="U48" s="6" t="n">
        <v>24.25</v>
      </c>
      <c r="V48" s="34" t="n">
        <v>1.13</v>
      </c>
      <c r="W48" s="34" t="n">
        <v>0.13875</v>
      </c>
      <c r="X48" s="34" t="n">
        <v>2.0955</v>
      </c>
      <c r="Y48" s="34" t="n">
        <v>0.788</v>
      </c>
      <c r="Z48" s="34" t="n">
        <v>0.496</v>
      </c>
      <c r="AA48" s="6" t="n">
        <v>5.05</v>
      </c>
    </row>
    <row r="49" customFormat="false" ht="12.75" hidden="false" customHeight="false" outlineLevel="0" collapsed="false">
      <c r="A49" s="45" t="n">
        <v>6362</v>
      </c>
      <c r="B49" s="17" t="n">
        <v>36.0823170731707</v>
      </c>
      <c r="C49" s="6" t="n">
        <v>73.2</v>
      </c>
      <c r="D49" s="46"/>
      <c r="E49" s="6" t="n">
        <v>20</v>
      </c>
      <c r="G49" s="6" t="n">
        <f aca="false">E49/(C49/100)</f>
        <v>27.3224043715847</v>
      </c>
      <c r="N49" s="6" t="n">
        <v>4.18</v>
      </c>
      <c r="O49" s="32" t="n">
        <f aca="false">(1/Y49)/(1/U49)</f>
        <v>36.0823170731707</v>
      </c>
      <c r="S49" s="34" t="n">
        <v>0.866</v>
      </c>
      <c r="T49" s="34" t="n">
        <v>0.7</v>
      </c>
      <c r="U49" s="6" t="n">
        <v>23.67</v>
      </c>
      <c r="V49" s="34" t="n">
        <v>1.17</v>
      </c>
      <c r="W49" s="34" t="n">
        <v>0.113</v>
      </c>
      <c r="X49" s="34" t="n">
        <v>2.05</v>
      </c>
      <c r="Y49" s="34" t="n">
        <v>0.656</v>
      </c>
      <c r="Z49" s="34" t="n">
        <v>0.426</v>
      </c>
      <c r="AA49" s="6" t="n">
        <v>4.95</v>
      </c>
    </row>
    <row r="50" customFormat="false" ht="12.75" hidden="false" customHeight="false" outlineLevel="0" collapsed="false">
      <c r="A50" s="45" t="n">
        <v>6392</v>
      </c>
      <c r="B50" s="17" t="n">
        <v>33.3333333333333</v>
      </c>
      <c r="C50" s="6" t="n">
        <v>75.1</v>
      </c>
      <c r="D50" s="46"/>
      <c r="E50" s="6" t="n">
        <v>20.56</v>
      </c>
      <c r="G50" s="6" t="n">
        <f aca="false">E50/(C50/100)</f>
        <v>27.3768308921438</v>
      </c>
      <c r="N50" s="6" t="n">
        <v>4.32</v>
      </c>
      <c r="O50" s="32" t="n">
        <f aca="false">(1/Y50)/(1/U50)</f>
        <v>33.3333333333333</v>
      </c>
      <c r="S50" s="34" t="n">
        <v>0.814</v>
      </c>
      <c r="T50" s="34" t="n">
        <v>0.6475</v>
      </c>
      <c r="U50" s="6" t="n">
        <v>22.15</v>
      </c>
      <c r="V50" s="34" t="n">
        <v>1.07</v>
      </c>
      <c r="W50" s="34" t="n">
        <v>0.1115</v>
      </c>
      <c r="X50" s="34" t="n">
        <v>1.925</v>
      </c>
      <c r="Y50" s="34" t="n">
        <v>0.6645</v>
      </c>
      <c r="Z50" s="34" t="n">
        <v>0.415</v>
      </c>
      <c r="AA50" s="6" t="n">
        <v>4.62</v>
      </c>
    </row>
    <row r="51" customFormat="false" ht="12.75" hidden="false" customHeight="false" outlineLevel="0" collapsed="false">
      <c r="A51" s="45" t="n">
        <v>6423</v>
      </c>
      <c r="B51" s="17" t="n">
        <v>34.1680129240711</v>
      </c>
      <c r="C51" s="6" t="n">
        <v>76.01</v>
      </c>
      <c r="D51" s="46"/>
      <c r="E51" s="6" t="n">
        <v>20.98</v>
      </c>
      <c r="G51" s="6" t="n">
        <f aca="false">E51/(C51/100)</f>
        <v>27.6016313642942</v>
      </c>
      <c r="N51" s="6" t="n">
        <v>4.39</v>
      </c>
      <c r="O51" s="32" t="n">
        <f aca="false">(1/Y51)/(1/U51)</f>
        <v>34.1680129240711</v>
      </c>
      <c r="S51" s="34" t="n">
        <v>0.7695</v>
      </c>
      <c r="T51" s="34" t="n">
        <v>0.601</v>
      </c>
      <c r="U51" s="6" t="n">
        <v>21.15</v>
      </c>
      <c r="V51" s="34" t="n">
        <v>1.01</v>
      </c>
      <c r="W51" s="34" t="n">
        <v>0.095</v>
      </c>
      <c r="X51" s="34" t="n">
        <v>1.855</v>
      </c>
      <c r="Y51" s="34" t="n">
        <v>0.619</v>
      </c>
      <c r="Z51" s="34" t="n">
        <v>0.393</v>
      </c>
      <c r="AA51" s="6" t="n">
        <v>4.42</v>
      </c>
    </row>
    <row r="52" customFormat="false" ht="12.75" hidden="false" customHeight="false" outlineLevel="0" collapsed="false">
      <c r="A52" s="45" t="n">
        <v>6454</v>
      </c>
      <c r="B52" s="17" t="n">
        <v>34.8804934464148</v>
      </c>
      <c r="C52" s="6" t="n">
        <v>77.35</v>
      </c>
      <c r="D52" s="46"/>
      <c r="E52" s="6" t="n">
        <v>21.3</v>
      </c>
      <c r="G52" s="6" t="n">
        <f aca="false">E52/(C52/100)</f>
        <v>27.5371687136393</v>
      </c>
      <c r="N52" s="6" t="n">
        <v>4.5</v>
      </c>
      <c r="O52" s="32" t="n">
        <f aca="false">(1/Y52)/(1/U52)</f>
        <v>34.8804934464148</v>
      </c>
      <c r="S52" s="34" t="n">
        <v>0.822</v>
      </c>
      <c r="T52" s="34" t="n">
        <v>0.6225</v>
      </c>
      <c r="U52" s="6" t="n">
        <v>22.62</v>
      </c>
      <c r="V52" s="34" t="n">
        <v>1.06</v>
      </c>
      <c r="W52" s="34" t="n">
        <v>0.082</v>
      </c>
      <c r="X52" s="34" t="n">
        <v>1.995</v>
      </c>
      <c r="Y52" s="34" t="n">
        <v>0.6485</v>
      </c>
      <c r="Z52" s="34" t="n">
        <v>0.4125</v>
      </c>
      <c r="AA52" s="6" t="n">
        <v>4.72</v>
      </c>
    </row>
    <row r="53" customFormat="false" ht="12.75" hidden="false" customHeight="false" outlineLevel="0" collapsed="false">
      <c r="A53" s="45" t="n">
        <v>6484</v>
      </c>
      <c r="B53" s="17" t="n">
        <v>34.5228859581071</v>
      </c>
      <c r="C53" s="6" t="n">
        <v>74.7</v>
      </c>
      <c r="D53" s="46"/>
      <c r="E53" s="6" t="n">
        <v>20.5</v>
      </c>
      <c r="G53" s="6" t="n">
        <f aca="false">E53/(C53/100)</f>
        <v>27.4431057563588</v>
      </c>
      <c r="N53" s="6" t="n">
        <v>4.31</v>
      </c>
      <c r="O53" s="32" t="n">
        <f aca="false">(1/Y53)/(1/U53)</f>
        <v>34.5228859581071</v>
      </c>
      <c r="S53" s="34" t="n">
        <v>0.8075</v>
      </c>
      <c r="T53" s="34" t="n">
        <v>0.6015</v>
      </c>
      <c r="U53" s="6" t="n">
        <v>22.25</v>
      </c>
      <c r="V53" s="34" t="n">
        <v>1.1025</v>
      </c>
      <c r="W53" s="34" t="n">
        <v>0.076</v>
      </c>
      <c r="X53" s="34" t="n">
        <v>1.99</v>
      </c>
      <c r="Y53" s="34" t="n">
        <v>0.6445</v>
      </c>
      <c r="Z53" s="34" t="n">
        <v>0.413</v>
      </c>
      <c r="AA53" s="6" t="n">
        <v>4.66</v>
      </c>
    </row>
    <row r="54" customFormat="false" ht="12.75" hidden="false" customHeight="false" outlineLevel="0" collapsed="false">
      <c r="A54" s="45" t="n">
        <v>6515</v>
      </c>
      <c r="B54" s="17" t="n">
        <v>32.9393223010244</v>
      </c>
      <c r="C54" s="6" t="n">
        <v>74.35</v>
      </c>
      <c r="D54" s="46"/>
      <c r="E54" s="6" t="n">
        <v>20.32</v>
      </c>
      <c r="G54" s="6" t="n">
        <f aca="false">E54/(C54/100)</f>
        <v>27.3301950235373</v>
      </c>
      <c r="N54" s="6" t="n">
        <v>4.28</v>
      </c>
      <c r="O54" s="32" t="n">
        <f aca="false">(1/Y54)/(1/U54)</f>
        <v>32.9393223010244</v>
      </c>
      <c r="P54" s="6" t="n">
        <f aca="false">363/4.76375</f>
        <v>76.2004723169772</v>
      </c>
      <c r="S54" s="34" t="n">
        <v>0.765</v>
      </c>
      <c r="T54" s="34" t="n">
        <v>0.52</v>
      </c>
      <c r="U54" s="6" t="n">
        <v>20.9</v>
      </c>
      <c r="V54" s="34" t="n">
        <v>1.0425</v>
      </c>
      <c r="W54" s="34" t="n">
        <v>0.059</v>
      </c>
      <c r="X54" s="34" t="n">
        <v>1.92</v>
      </c>
      <c r="Y54" s="34" t="n">
        <v>0.6345</v>
      </c>
      <c r="Z54" s="34" t="n">
        <v>0.393</v>
      </c>
      <c r="AA54" s="6" t="n">
        <v>4.4</v>
      </c>
    </row>
    <row r="55" customFormat="false" ht="12.75" hidden="false" customHeight="false" outlineLevel="0" collapsed="false">
      <c r="A55" s="45" t="n">
        <v>6545</v>
      </c>
      <c r="B55" s="17" t="n">
        <v>27.2438863185724</v>
      </c>
      <c r="C55" s="6" t="n">
        <v>72.95</v>
      </c>
      <c r="D55" s="46"/>
      <c r="E55" s="6" t="n">
        <v>19.85</v>
      </c>
      <c r="G55" s="6" t="n">
        <f aca="false">E55/(C55/100)</f>
        <v>27.2104180945853</v>
      </c>
      <c r="H55" s="6" t="n">
        <v>98</v>
      </c>
      <c r="J55" s="6" t="n">
        <v>50.85</v>
      </c>
      <c r="L55" s="6" t="n">
        <v>84</v>
      </c>
      <c r="N55" s="6" t="n">
        <v>4.19</v>
      </c>
      <c r="O55" s="32" t="n">
        <f aca="false">(1/Y55)/(1/U55)</f>
        <v>27.2438863185724</v>
      </c>
      <c r="P55" s="47"/>
      <c r="S55" s="34" t="n">
        <v>0.75825</v>
      </c>
      <c r="T55" s="34" t="n">
        <v>0.525</v>
      </c>
      <c r="U55" s="6" t="n">
        <v>20.61</v>
      </c>
      <c r="V55" s="34" t="n">
        <v>1.0625</v>
      </c>
      <c r="W55" s="34" t="n">
        <v>0.06675</v>
      </c>
      <c r="X55" s="34" t="n">
        <v>1.874</v>
      </c>
      <c r="Y55" s="34" t="n">
        <v>0.7565</v>
      </c>
      <c r="Z55" s="34" t="n">
        <v>0.456</v>
      </c>
      <c r="AA55" s="6" t="n">
        <v>4.325</v>
      </c>
      <c r="AB55" s="0" t="s">
        <v>81</v>
      </c>
    </row>
    <row r="56" customFormat="false" ht="12.75" hidden="false" customHeight="false" outlineLevel="0" collapsed="false">
      <c r="A56" s="45" t="n">
        <v>6576</v>
      </c>
      <c r="B56" s="17" t="n">
        <v>23.8981612446959</v>
      </c>
      <c r="C56" s="6" t="n">
        <v>72</v>
      </c>
      <c r="D56" s="46"/>
      <c r="E56" s="6" t="n">
        <v>19.54</v>
      </c>
      <c r="G56" s="6" t="n">
        <f aca="false">E56/(C56/100)</f>
        <v>27.1388888888889</v>
      </c>
      <c r="H56" s="6" t="n">
        <v>93.1</v>
      </c>
      <c r="J56" s="6" t="n">
        <v>49.6</v>
      </c>
      <c r="L56" s="6" t="n">
        <v>97.5</v>
      </c>
      <c r="N56" s="6" t="n">
        <v>4.11</v>
      </c>
      <c r="O56" s="32" t="n">
        <f aca="false">(1/Y56)/(1/U56)</f>
        <v>23.8981612446959</v>
      </c>
      <c r="P56" s="47"/>
      <c r="S56" s="34" t="n">
        <v>0.78175</v>
      </c>
      <c r="T56" s="34" t="n">
        <v>0.5345</v>
      </c>
      <c r="U56" s="6" t="n">
        <v>21.12</v>
      </c>
      <c r="V56" s="34" t="n">
        <v>1.09</v>
      </c>
      <c r="W56" s="34" t="n">
        <v>0.081</v>
      </c>
      <c r="X56" s="34" t="n">
        <v>1.9425</v>
      </c>
      <c r="Y56" s="34" t="n">
        <v>0.88375</v>
      </c>
      <c r="Z56" s="34" t="n">
        <v>0.5575</v>
      </c>
      <c r="AA56" s="6" t="n">
        <v>4.46</v>
      </c>
      <c r="AB56" s="0" t="s">
        <v>82</v>
      </c>
    </row>
    <row r="57" customFormat="false" ht="12.75" hidden="false" customHeight="false" outlineLevel="0" collapsed="false">
      <c r="A57" s="45" t="n">
        <v>6607</v>
      </c>
      <c r="B57" s="17" t="n">
        <v>24.8538011695906</v>
      </c>
      <c r="C57" s="6" t="n">
        <v>72.5</v>
      </c>
      <c r="D57" s="46"/>
      <c r="E57" s="6" t="n">
        <v>19.71</v>
      </c>
      <c r="G57" s="6" t="n">
        <f aca="false">E57/(C57/100)</f>
        <v>27.1862068965517</v>
      </c>
      <c r="H57" s="6" t="n">
        <v>93</v>
      </c>
      <c r="J57" s="6" t="n">
        <v>48.25</v>
      </c>
      <c r="L57" s="6" t="n">
        <v>93</v>
      </c>
      <c r="N57" s="6" t="n">
        <v>4.14</v>
      </c>
      <c r="O57" s="32" t="n">
        <f aca="false">(1/Y57)/(1/U57)</f>
        <v>24.8538011695906</v>
      </c>
      <c r="P57" s="47"/>
      <c r="S57" s="34" t="n">
        <v>0.7825</v>
      </c>
      <c r="T57" s="34" t="n">
        <v>0.516</v>
      </c>
      <c r="U57" s="6" t="n">
        <v>21.25</v>
      </c>
      <c r="V57" s="34" t="n">
        <v>1.0825</v>
      </c>
      <c r="W57" s="34" t="n">
        <v>0.076</v>
      </c>
      <c r="X57" s="34" t="n">
        <v>1.9625</v>
      </c>
      <c r="Y57" s="34" t="n">
        <v>0.855</v>
      </c>
      <c r="Z57" s="34" t="n">
        <v>0.56</v>
      </c>
      <c r="AA57" s="6" t="n">
        <v>4.465</v>
      </c>
    </row>
    <row r="58" customFormat="false" ht="12.75" hidden="false" customHeight="false" outlineLevel="0" collapsed="false">
      <c r="A58" s="45" t="n">
        <v>6635</v>
      </c>
      <c r="B58" s="17" t="n">
        <v>25.1318944844125</v>
      </c>
      <c r="C58" s="6" t="n">
        <v>70</v>
      </c>
      <c r="D58" s="46"/>
      <c r="E58" s="6" t="n">
        <v>19.05</v>
      </c>
      <c r="G58" s="6" t="n">
        <f aca="false">E58/(C58/100)</f>
        <v>27.2142857142857</v>
      </c>
      <c r="H58" s="6" t="n">
        <v>91</v>
      </c>
      <c r="J58" s="6" t="n">
        <v>46.4</v>
      </c>
      <c r="L58" s="6" t="n">
        <v>94</v>
      </c>
      <c r="N58" s="6" t="n">
        <v>4</v>
      </c>
      <c r="O58" s="32" t="n">
        <f aca="false">(1/Y58)/(1/U58)</f>
        <v>25.1318944844125</v>
      </c>
      <c r="P58" s="47"/>
      <c r="S58" s="34" t="n">
        <v>0.7695</v>
      </c>
      <c r="T58" s="34" t="n">
        <v>0.5065</v>
      </c>
      <c r="U58" s="6" t="n">
        <v>20.96</v>
      </c>
      <c r="V58" s="34" t="n">
        <v>1.0825</v>
      </c>
      <c r="W58" s="34" t="n">
        <v>0.074</v>
      </c>
      <c r="X58" s="34" t="n">
        <v>2.021</v>
      </c>
      <c r="Y58" s="34" t="n">
        <v>0.834</v>
      </c>
      <c r="Z58" s="34" t="n">
        <v>0.534</v>
      </c>
      <c r="AA58" s="6" t="n">
        <v>4.39</v>
      </c>
    </row>
    <row r="59" customFormat="false" ht="12.75" hidden="false" customHeight="false" outlineLevel="0" collapsed="false">
      <c r="A59" s="45" t="n">
        <v>6666</v>
      </c>
      <c r="B59" s="17" t="n">
        <v>24.4671884406984</v>
      </c>
      <c r="C59" s="6" t="n">
        <v>62.15</v>
      </c>
      <c r="D59" s="46"/>
      <c r="E59" s="6" t="n">
        <v>16.82</v>
      </c>
      <c r="G59" s="6" t="n">
        <f aca="false">E59/(C59/100)</f>
        <v>27.0635559131134</v>
      </c>
      <c r="H59" s="6" t="n">
        <v>84.25</v>
      </c>
      <c r="J59" s="6" t="n">
        <v>41</v>
      </c>
      <c r="L59" s="6" t="n">
        <v>98</v>
      </c>
      <c r="N59" s="6" t="n">
        <v>3.57</v>
      </c>
      <c r="O59" s="32" t="n">
        <f aca="false">(1/Y59)/(1/U59)</f>
        <v>24.4671884406984</v>
      </c>
      <c r="P59" s="47"/>
      <c r="S59" s="34" t="n">
        <v>0.748</v>
      </c>
      <c r="T59" s="34" t="n">
        <v>0.479</v>
      </c>
      <c r="U59" s="6" t="n">
        <v>20.32</v>
      </c>
      <c r="V59" s="34" t="n">
        <v>1.15</v>
      </c>
      <c r="W59" s="34" t="n">
        <v>0.072</v>
      </c>
      <c r="X59" s="34" t="n">
        <v>2</v>
      </c>
      <c r="Y59" s="34" t="n">
        <v>0.8305</v>
      </c>
      <c r="Z59" s="34" t="n">
        <v>0.5325</v>
      </c>
      <c r="AA59" s="6" t="n">
        <v>4.265</v>
      </c>
    </row>
    <row r="60" customFormat="false" ht="12.75" hidden="false" customHeight="false" outlineLevel="0" collapsed="false">
      <c r="A60" s="45" t="n">
        <v>6696</v>
      </c>
      <c r="B60" s="17" t="n">
        <v>24.233206590621</v>
      </c>
      <c r="C60" s="6" t="n">
        <v>62.9</v>
      </c>
      <c r="D60" s="46"/>
      <c r="E60" s="6" t="n">
        <v>17.02</v>
      </c>
      <c r="G60" s="6" t="n">
        <f aca="false">E60/(C60/100)</f>
        <v>27.0588235294118</v>
      </c>
      <c r="H60" s="6" t="n">
        <v>86.6</v>
      </c>
      <c r="J60" s="6" t="n">
        <v>40.25</v>
      </c>
      <c r="L60" s="6" t="n">
        <v>97.5</v>
      </c>
      <c r="N60" s="6" t="n">
        <v>3.57</v>
      </c>
      <c r="O60" s="32" t="n">
        <f aca="false">(1/Y60)/(1/U60)</f>
        <v>24.233206590621</v>
      </c>
      <c r="P60" s="47"/>
      <c r="S60" s="34" t="n">
        <v>0.706</v>
      </c>
      <c r="T60" s="34" t="n">
        <v>0.4375</v>
      </c>
      <c r="U60" s="6" t="n">
        <v>19.12</v>
      </c>
      <c r="V60" s="34" t="n">
        <v>1.17</v>
      </c>
      <c r="W60" s="34" t="n">
        <v>0.062</v>
      </c>
      <c r="X60" s="34" t="n">
        <v>2.026</v>
      </c>
      <c r="Y60" s="34" t="n">
        <v>0.789</v>
      </c>
      <c r="Z60" s="34" t="n">
        <v>0.479</v>
      </c>
      <c r="AA60" s="6" t="n">
        <v>4</v>
      </c>
    </row>
    <row r="61" customFormat="false" ht="12.75" hidden="false" customHeight="false" outlineLevel="0" collapsed="false">
      <c r="A61" s="45" t="n">
        <v>6727</v>
      </c>
      <c r="B61" s="17" t="n">
        <v>25</v>
      </c>
      <c r="C61" s="6" t="n">
        <v>62.1</v>
      </c>
      <c r="D61" s="46"/>
      <c r="E61" s="6" t="n">
        <v>16.83</v>
      </c>
      <c r="G61" s="6" t="n">
        <f aca="false">E61/(C61/100)</f>
        <v>27.1014492753623</v>
      </c>
      <c r="H61" s="6" t="n">
        <v>89.25</v>
      </c>
      <c r="J61" s="6" t="n">
        <v>38</v>
      </c>
      <c r="L61" s="6" t="n">
        <v>95</v>
      </c>
      <c r="N61" s="6" t="n">
        <v>3.53</v>
      </c>
      <c r="O61" s="32" t="n">
        <f aca="false">(1/Y61)/(1/U61)</f>
        <v>25</v>
      </c>
      <c r="P61" s="47"/>
      <c r="S61" s="34" t="n">
        <v>0.6925</v>
      </c>
      <c r="T61" s="34" t="n">
        <v>0.4085</v>
      </c>
      <c r="U61" s="6" t="n">
        <v>18.75</v>
      </c>
      <c r="V61" s="34" t="n">
        <v>1.144</v>
      </c>
      <c r="W61" s="34" t="n">
        <v>0.054</v>
      </c>
      <c r="X61" s="34" t="n">
        <v>2.0075</v>
      </c>
      <c r="Y61" s="34" t="n">
        <v>0.75</v>
      </c>
      <c r="Z61" s="34" t="n">
        <v>0.424</v>
      </c>
      <c r="AA61" s="6" t="n">
        <v>3.94</v>
      </c>
    </row>
    <row r="62" customFormat="false" ht="12.75" hidden="false" customHeight="false" outlineLevel="0" collapsed="false">
      <c r="A62" s="45" t="n">
        <v>6757</v>
      </c>
      <c r="B62" s="17" t="n">
        <v>26.8260869565217</v>
      </c>
      <c r="C62" s="6" t="n">
        <v>63.65</v>
      </c>
      <c r="D62" s="46"/>
      <c r="E62" s="6" t="n">
        <v>17.28</v>
      </c>
      <c r="G62" s="6" t="n">
        <f aca="false">E62/(C62/100)</f>
        <v>27.1484681853889</v>
      </c>
      <c r="H62" s="6" t="n">
        <v>92</v>
      </c>
      <c r="J62" s="6" t="n">
        <v>40.4</v>
      </c>
      <c r="L62" s="6" t="n">
        <v>84</v>
      </c>
      <c r="N62" s="6" t="n">
        <v>3.63</v>
      </c>
      <c r="O62" s="32" t="n">
        <f aca="false">(1/Y62)/(1/U62)</f>
        <v>26.8260869565217</v>
      </c>
      <c r="P62" s="47"/>
      <c r="S62" s="34" t="n">
        <v>0.6935</v>
      </c>
      <c r="T62" s="34" t="n">
        <v>0.4375</v>
      </c>
      <c r="U62" s="6" t="n">
        <v>18.51</v>
      </c>
      <c r="V62" s="34" t="n">
        <v>1.0875</v>
      </c>
      <c r="W62" s="34" t="n">
        <v>0.053</v>
      </c>
      <c r="X62" s="34" t="n">
        <v>2.044</v>
      </c>
      <c r="Y62" s="34" t="n">
        <v>0.69</v>
      </c>
      <c r="Z62" s="34" t="n">
        <v>0.406</v>
      </c>
      <c r="AA62" s="6" t="n">
        <f aca="false">(3.75+4.14)/2</f>
        <v>3.945</v>
      </c>
    </row>
    <row r="63" customFormat="false" ht="12.75" hidden="false" customHeight="false" outlineLevel="0" collapsed="false">
      <c r="A63" s="45" t="n">
        <v>6788</v>
      </c>
      <c r="B63" s="17" t="n">
        <v>28.6775631500743</v>
      </c>
      <c r="C63" s="6" t="n">
        <v>71.5</v>
      </c>
      <c r="D63" s="46"/>
      <c r="E63" s="6" t="n">
        <v>19.31</v>
      </c>
      <c r="G63" s="6" t="n">
        <f aca="false">E63/(C63/100)</f>
        <v>27.006993006993</v>
      </c>
      <c r="H63" s="6" t="n">
        <v>101.5</v>
      </c>
      <c r="J63" s="6" t="n">
        <v>56</v>
      </c>
      <c r="L63" s="6" t="n">
        <v>81</v>
      </c>
      <c r="N63" s="6" t="n">
        <v>4.08</v>
      </c>
      <c r="O63" s="32" t="n">
        <f aca="false">(1/Y63)/(1/U63)</f>
        <v>28.6775631500743</v>
      </c>
      <c r="P63" s="47"/>
      <c r="S63" s="34" t="n">
        <v>0.7195</v>
      </c>
      <c r="T63" s="34" t="n">
        <v>0.542</v>
      </c>
      <c r="U63" s="6" t="n">
        <v>19.3</v>
      </c>
      <c r="V63" s="34" t="n">
        <v>1.0125</v>
      </c>
      <c r="W63" s="34" t="n">
        <v>0.058</v>
      </c>
      <c r="X63" s="34" t="n">
        <v>2.0775</v>
      </c>
      <c r="Y63" s="34" t="n">
        <v>0.673</v>
      </c>
      <c r="Z63" s="34" t="n">
        <v>0.3925</v>
      </c>
      <c r="AA63" s="6" t="n">
        <f aca="false">(3.87+4.26)/2</f>
        <v>4.065</v>
      </c>
    </row>
    <row r="64" customFormat="false" ht="12.75" hidden="false" customHeight="false" outlineLevel="0" collapsed="false">
      <c r="A64" s="45" t="n">
        <v>6819</v>
      </c>
      <c r="B64" s="17" t="n">
        <v>30.8571428571429</v>
      </c>
      <c r="C64" s="6" t="n">
        <v>80</v>
      </c>
      <c r="D64" s="46"/>
      <c r="E64" s="6" t="n">
        <v>20.83</v>
      </c>
      <c r="G64" s="6" t="n">
        <f aca="false">E64/(C64/100)</f>
        <v>26.0375</v>
      </c>
      <c r="H64" s="6" t="n">
        <v>98.9</v>
      </c>
      <c r="J64" s="6" t="n">
        <v>65.5</v>
      </c>
      <c r="L64" s="6" t="n">
        <v>80</v>
      </c>
      <c r="N64" s="6" t="n">
        <v>4.38</v>
      </c>
      <c r="O64" s="32" t="n">
        <f aca="false">(1/Y64)/(1/U64)</f>
        <v>30.8571428571429</v>
      </c>
      <c r="P64" s="47"/>
      <c r="S64" s="34" t="n">
        <v>0.8285</v>
      </c>
      <c r="T64" s="34" t="n">
        <v>0.6975</v>
      </c>
      <c r="U64" s="6" t="n">
        <v>21.6</v>
      </c>
      <c r="V64" s="34" t="n">
        <v>1.0325</v>
      </c>
      <c r="W64" s="34" t="n">
        <v>0.055</v>
      </c>
      <c r="X64" s="34" t="n">
        <v>2.15</v>
      </c>
      <c r="Y64" s="34" t="n">
        <v>0.7</v>
      </c>
      <c r="Z64" s="34" t="n">
        <v>0.406</v>
      </c>
      <c r="AA64" s="6" t="n">
        <v>4.515</v>
      </c>
    </row>
    <row r="65" customFormat="false" ht="12.75" hidden="false" customHeight="false" outlineLevel="0" collapsed="false">
      <c r="A65" s="45" t="n">
        <v>6849</v>
      </c>
      <c r="B65" s="17" t="n">
        <v>30.1723037651564</v>
      </c>
      <c r="C65" s="6" t="n">
        <v>87.85</v>
      </c>
      <c r="D65" s="46"/>
      <c r="E65" s="6" t="n">
        <v>22.9</v>
      </c>
      <c r="G65" s="6" t="n">
        <f aca="false">E65/(C65/100)</f>
        <v>26.0671599317018</v>
      </c>
      <c r="H65" s="6" t="n">
        <v>99</v>
      </c>
      <c r="J65" s="6" t="n">
        <v>78</v>
      </c>
      <c r="L65" s="6" t="n">
        <v>86</v>
      </c>
      <c r="N65" s="6" t="n">
        <v>4.81</v>
      </c>
      <c r="O65" s="32" t="n">
        <f aca="false">(1/Y65)/(1/U65)</f>
        <v>30.1723037651564</v>
      </c>
      <c r="P65" s="47"/>
      <c r="S65" s="34" t="n">
        <v>0.905</v>
      </c>
      <c r="T65" s="34" t="n">
        <v>0.775</v>
      </c>
      <c r="U65" s="6" t="n">
        <v>23.64</v>
      </c>
      <c r="V65" s="34" t="n">
        <v>1.002</v>
      </c>
      <c r="W65" s="34" t="n">
        <v>0.0915</v>
      </c>
      <c r="X65" s="34" t="n">
        <v>2.07</v>
      </c>
      <c r="Y65" s="34" t="n">
        <v>0.7835</v>
      </c>
      <c r="Z65" s="34" t="n">
        <v>0.4875</v>
      </c>
      <c r="AA65" s="6" t="n">
        <v>4.95</v>
      </c>
      <c r="AB65" s="0" t="s">
        <v>83</v>
      </c>
    </row>
    <row r="66" customFormat="false" ht="12.75" hidden="false" customHeight="false" outlineLevel="0" collapsed="false">
      <c r="A66" s="45" t="n">
        <v>6880</v>
      </c>
      <c r="B66" s="17" t="n">
        <v>35.5613382899628</v>
      </c>
      <c r="C66" s="6" t="n">
        <v>93.75</v>
      </c>
      <c r="D66" s="46"/>
      <c r="E66" s="6" t="n">
        <v>24.16</v>
      </c>
      <c r="G66" s="6" t="n">
        <f aca="false">E66/(C66/100)</f>
        <v>25.7706666666667</v>
      </c>
      <c r="H66" s="6" t="n">
        <v>100</v>
      </c>
      <c r="J66" s="6" t="n">
        <v>78</v>
      </c>
      <c r="L66" s="6" t="n">
        <v>81</v>
      </c>
      <c r="N66" s="6" t="n">
        <v>5.06</v>
      </c>
      <c r="O66" s="32" t="n">
        <f aca="false">(1/Y66)/(1/U66)</f>
        <v>35.5613382899628</v>
      </c>
      <c r="P66" s="47"/>
      <c r="S66" s="34" t="n">
        <v>0.9215</v>
      </c>
      <c r="T66" s="34" t="n">
        <v>0.762</v>
      </c>
      <c r="U66" s="6" t="n">
        <v>23.915</v>
      </c>
      <c r="V66" s="34" t="n">
        <v>1.01</v>
      </c>
      <c r="W66" s="34" t="n">
        <v>0.091</v>
      </c>
      <c r="X66" s="34" t="n">
        <v>2.086</v>
      </c>
      <c r="Y66" s="34" t="n">
        <v>0.6725</v>
      </c>
      <c r="Z66" s="34" t="n">
        <v>0.374</v>
      </c>
      <c r="AA66" s="6" t="n">
        <v>5.01</v>
      </c>
      <c r="AB66" s="0" t="s">
        <v>83</v>
      </c>
    </row>
    <row r="67" customFormat="false" ht="12.75" hidden="false" customHeight="false" outlineLevel="0" collapsed="false">
      <c r="A67" s="45" t="n">
        <v>6910</v>
      </c>
      <c r="B67" s="17" t="n">
        <v>38.8552188552189</v>
      </c>
      <c r="C67" s="6" t="n">
        <v>91.4</v>
      </c>
      <c r="D67" s="46"/>
      <c r="E67" s="6" t="n">
        <v>23.75</v>
      </c>
      <c r="G67" s="6" t="n">
        <f aca="false">E67/(C67/100)</f>
        <v>25.9846827133479</v>
      </c>
      <c r="H67" s="6" t="n">
        <v>102.5</v>
      </c>
      <c r="J67" s="6" t="n">
        <v>78.25</v>
      </c>
      <c r="L67" s="6" t="n">
        <v>75</v>
      </c>
      <c r="N67" s="6" t="n">
        <v>4.98</v>
      </c>
      <c r="O67" s="32" t="n">
        <f aca="false">(1/Y67)/(1/U67)</f>
        <v>38.8552188552189</v>
      </c>
      <c r="P67" s="47"/>
      <c r="S67" s="34" t="n">
        <v>0.889</v>
      </c>
      <c r="T67" s="34" t="n">
        <v>0.756</v>
      </c>
      <c r="U67" s="6" t="n">
        <v>23.08</v>
      </c>
      <c r="V67" s="34" t="n">
        <v>0.97</v>
      </c>
      <c r="W67" s="34" t="n">
        <v>0.071</v>
      </c>
      <c r="X67" s="34" t="n">
        <v>2.0625</v>
      </c>
      <c r="Y67" s="34" t="n">
        <v>0.594</v>
      </c>
      <c r="Z67" s="34" t="n">
        <v>0.30825</v>
      </c>
      <c r="AA67" s="6" t="n">
        <v>4.845</v>
      </c>
    </row>
    <row r="68" customFormat="false" ht="12.75" hidden="false" customHeight="false" outlineLevel="0" collapsed="false">
      <c r="D68" s="46"/>
    </row>
    <row r="69" customFormat="false" ht="12.75" hidden="false" customHeight="false" outlineLevel="0" collapsed="false">
      <c r="A69" s="48" t="n">
        <v>6890</v>
      </c>
      <c r="C69" s="6" t="n">
        <v>95.25</v>
      </c>
      <c r="D69" s="46"/>
      <c r="E69" s="6" t="n">
        <v>24.63</v>
      </c>
      <c r="G69" s="6" t="n">
        <f aca="false">E69/(C69/100)</f>
        <v>25.8582677165354</v>
      </c>
      <c r="H69" s="6" t="n">
        <v>100</v>
      </c>
      <c r="J69" s="6" t="n">
        <v>82.75</v>
      </c>
      <c r="L69" s="6" t="n">
        <v>81</v>
      </c>
      <c r="N69" s="6" t="n">
        <v>5.09</v>
      </c>
    </row>
    <row r="70" customFormat="false" ht="12.75" hidden="false" customHeight="false" outlineLevel="0" collapsed="false">
      <c r="D70" s="46"/>
    </row>
    <row r="71" customFormat="false" ht="12.75" hidden="false" customHeight="false" outlineLevel="0" collapsed="false">
      <c r="D71" s="46"/>
    </row>
    <row r="72" customFormat="false" ht="12.75" hidden="false" customHeight="false" outlineLevel="0" collapsed="false">
      <c r="D72" s="46"/>
    </row>
    <row r="73" customFormat="false" ht="12.75" hidden="false" customHeight="false" outlineLevel="0" collapsed="false">
      <c r="D73" s="46"/>
    </row>
    <row r="74" customFormat="false" ht="12.75" hidden="false" customHeight="false" outlineLevel="0" collapsed="false">
      <c r="D74" s="46"/>
    </row>
  </sheetData>
  <printOptions headings="false" gridLines="tru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6" width="7.99"/>
    <col collapsed="false" customWidth="true" hidden="false" outlineLevel="0" max="2" min="2" style="17" width="7.99"/>
    <col collapsed="false" customWidth="true" hidden="false" outlineLevel="0" max="4" min="4" style="0" width="11.7"/>
    <col collapsed="false" customWidth="true" hidden="false" outlineLevel="0" max="5" min="5" style="0" width="11.42"/>
  </cols>
  <sheetData>
    <row r="1" customFormat="false" ht="52.5" hidden="false" customHeight="true" outlineLevel="0" collapsed="false">
      <c r="A1" s="18" t="s">
        <v>84</v>
      </c>
      <c r="B1" s="27" t="s">
        <v>24</v>
      </c>
      <c r="C1" s="3" t="s">
        <v>85</v>
      </c>
      <c r="D1" s="3" t="s">
        <v>86</v>
      </c>
      <c r="E1" s="3" t="s">
        <v>87</v>
      </c>
      <c r="F1" s="3"/>
      <c r="G1" s="3"/>
      <c r="H1" s="3"/>
    </row>
    <row r="2" customFormat="false" ht="12.75" hidden="false" customHeight="false" outlineLevel="0" collapsed="false">
      <c r="A2" s="30" t="n">
        <v>5115</v>
      </c>
      <c r="B2" s="31" t="n">
        <v>20.515</v>
      </c>
    </row>
    <row r="3" customFormat="false" ht="12.75" hidden="false" customHeight="false" outlineLevel="0" collapsed="false">
      <c r="A3" s="30" t="n">
        <v>5146</v>
      </c>
      <c r="B3" s="31" t="n">
        <v>20.4425</v>
      </c>
    </row>
    <row r="4" customFormat="false" ht="12.75" hidden="false" customHeight="false" outlineLevel="0" collapsed="false">
      <c r="A4" s="30" t="n">
        <v>5174</v>
      </c>
      <c r="B4" s="31" t="n">
        <v>20.435</v>
      </c>
    </row>
    <row r="5" customFormat="false" ht="12.75" hidden="false" customHeight="false" outlineLevel="0" collapsed="false">
      <c r="A5" s="30" t="n">
        <v>5205</v>
      </c>
      <c r="B5" s="31" t="n">
        <v>20.4575</v>
      </c>
    </row>
    <row r="6" customFormat="false" ht="12.75" hidden="false" customHeight="false" outlineLevel="0" collapsed="false">
      <c r="A6" s="30" t="n">
        <v>5235</v>
      </c>
      <c r="B6" s="31" t="n">
        <v>20.49</v>
      </c>
    </row>
    <row r="7" customFormat="false" ht="12.75" hidden="false" customHeight="false" outlineLevel="0" collapsed="false">
      <c r="A7" s="30" t="n">
        <v>5266</v>
      </c>
      <c r="B7" s="31" t="n">
        <v>20.505</v>
      </c>
    </row>
    <row r="8" customFormat="false" ht="12.75" hidden="false" customHeight="false" outlineLevel="0" collapsed="false">
      <c r="A8" s="30" t="n">
        <v>5296</v>
      </c>
      <c r="B8" s="31" t="n">
        <v>20.5</v>
      </c>
      <c r="C8" s="0" t="n">
        <v>100</v>
      </c>
      <c r="D8" s="0" t="n">
        <f aca="false">200/C8</f>
        <v>2</v>
      </c>
      <c r="E8" s="5" t="n">
        <f aca="false">B8/D8</f>
        <v>10.25</v>
      </c>
    </row>
    <row r="9" customFormat="false" ht="12.75" hidden="false" customHeight="false" outlineLevel="0" collapsed="false">
      <c r="A9" s="30" t="n">
        <v>5327</v>
      </c>
      <c r="B9" s="38" t="n">
        <f aca="false">20.5+((22.13-20.5)*0.2)</f>
        <v>20.826</v>
      </c>
      <c r="C9" s="0" t="n">
        <v>100</v>
      </c>
      <c r="D9" s="0" t="n">
        <f aca="false">200/C9</f>
        <v>2</v>
      </c>
      <c r="E9" s="5" t="n">
        <f aca="false">B9/D9</f>
        <v>10.413</v>
      </c>
    </row>
    <row r="10" customFormat="false" ht="12.75" hidden="false" customHeight="false" outlineLevel="0" collapsed="false">
      <c r="A10" s="30" t="n">
        <v>5358</v>
      </c>
      <c r="B10" s="38" t="n">
        <f aca="false">20.5+((22.13-20.5)*0.4)</f>
        <v>21.152</v>
      </c>
      <c r="C10" s="0" t="n">
        <v>110</v>
      </c>
      <c r="D10" s="0" t="n">
        <f aca="false">200/C10</f>
        <v>1.81818181818182</v>
      </c>
      <c r="E10" s="5" t="n">
        <f aca="false">B10/D10</f>
        <v>11.6336</v>
      </c>
    </row>
    <row r="11" customFormat="false" ht="12.75" hidden="false" customHeight="false" outlineLevel="0" collapsed="false">
      <c r="A11" s="30" t="n">
        <v>5388</v>
      </c>
      <c r="B11" s="38" t="n">
        <f aca="false">20.5+((22.13-20.5)*0.6)</f>
        <v>21.478</v>
      </c>
      <c r="C11" s="0" t="n">
        <v>110</v>
      </c>
      <c r="D11" s="0" t="n">
        <f aca="false">200/C11</f>
        <v>1.81818181818182</v>
      </c>
      <c r="E11" s="5" t="n">
        <f aca="false">B11/D11</f>
        <v>11.8129</v>
      </c>
    </row>
    <row r="12" customFormat="false" ht="12.75" hidden="false" customHeight="false" outlineLevel="0" collapsed="false">
      <c r="A12" s="30" t="n">
        <v>5419</v>
      </c>
      <c r="B12" s="38" t="n">
        <f aca="false">20.5+((22.13-20.5)*0.8)</f>
        <v>21.804</v>
      </c>
      <c r="C12" s="0" t="n">
        <v>110</v>
      </c>
      <c r="D12" s="0" t="n">
        <f aca="false">200/C12</f>
        <v>1.81818181818182</v>
      </c>
      <c r="E12" s="5" t="n">
        <f aca="false">B12/D12</f>
        <v>11.9922</v>
      </c>
    </row>
    <row r="13" customFormat="false" ht="12.75" hidden="false" customHeight="false" outlineLevel="0" collapsed="false">
      <c r="A13" s="30" t="n">
        <v>5449</v>
      </c>
      <c r="B13" s="31" t="n">
        <v>22.1304347826087</v>
      </c>
      <c r="C13" s="0" t="n">
        <v>110</v>
      </c>
      <c r="D13" s="0" t="n">
        <f aca="false">200/C13</f>
        <v>1.81818181818182</v>
      </c>
      <c r="E13" s="5" t="n">
        <f aca="false">B13/D13</f>
        <v>12.1717391304348</v>
      </c>
    </row>
    <row r="14" customFormat="false" ht="12.75" hidden="false" customHeight="false" outlineLevel="0" collapsed="false">
      <c r="A14" s="30" t="n">
        <v>5480</v>
      </c>
      <c r="B14" s="31" t="n">
        <v>22.236727589208</v>
      </c>
      <c r="C14" s="0" t="n">
        <v>110</v>
      </c>
      <c r="D14" s="0" t="n">
        <f aca="false">200/C14</f>
        <v>1.81818181818182</v>
      </c>
      <c r="E14" s="5" t="n">
        <f aca="false">B14/D14</f>
        <v>12.2302001740644</v>
      </c>
    </row>
    <row r="15" customFormat="false" ht="12.75" hidden="false" customHeight="false" outlineLevel="0" collapsed="false">
      <c r="A15" s="30" t="n">
        <v>5511</v>
      </c>
      <c r="B15" s="31" t="n">
        <v>22.7154046997389</v>
      </c>
      <c r="C15" s="0" t="n">
        <v>115</v>
      </c>
      <c r="D15" s="0" t="n">
        <f aca="false">200/C15</f>
        <v>1.73913043478261</v>
      </c>
      <c r="E15" s="5" t="n">
        <f aca="false">B15/D15</f>
        <v>13.0613577023499</v>
      </c>
    </row>
    <row r="16" customFormat="false" ht="12.75" hidden="false" customHeight="false" outlineLevel="0" collapsed="false">
      <c r="A16" s="30" t="n">
        <v>5539</v>
      </c>
      <c r="B16" s="31" t="n">
        <v>23.1745325022262</v>
      </c>
      <c r="C16" s="0" t="n">
        <v>115</v>
      </c>
      <c r="D16" s="0" t="n">
        <f aca="false">200/C16</f>
        <v>1.73913043478261</v>
      </c>
      <c r="E16" s="5" t="n">
        <f aca="false">B16/D16</f>
        <v>13.3253561887801</v>
      </c>
    </row>
    <row r="17" customFormat="false" ht="12.75" hidden="false" customHeight="false" outlineLevel="0" collapsed="false">
      <c r="A17" s="30" t="n">
        <v>5570</v>
      </c>
      <c r="B17" s="31" t="n">
        <v>23.394495412844</v>
      </c>
      <c r="C17" s="0" t="n">
        <v>115</v>
      </c>
      <c r="D17" s="0" t="n">
        <f aca="false">200/C17</f>
        <v>1.73913043478261</v>
      </c>
      <c r="E17" s="5" t="n">
        <f aca="false">B17/D17</f>
        <v>13.4518348623853</v>
      </c>
    </row>
    <row r="18" customFormat="false" ht="12.75" hidden="false" customHeight="false" outlineLevel="0" collapsed="false">
      <c r="A18" s="30" t="n">
        <v>5600</v>
      </c>
      <c r="B18" s="31" t="n">
        <v>23.2936326156665</v>
      </c>
      <c r="C18" s="0" t="n">
        <v>120</v>
      </c>
      <c r="D18" s="0" t="n">
        <f aca="false">200/C18</f>
        <v>1.66666666666667</v>
      </c>
      <c r="E18" s="5" t="n">
        <f aca="false">B18/D18</f>
        <v>13.9761795693999</v>
      </c>
    </row>
    <row r="19" customFormat="false" ht="12.75" hidden="false" customHeight="false" outlineLevel="0" collapsed="false">
      <c r="A19" s="30" t="n">
        <v>5631</v>
      </c>
      <c r="B19" s="31" t="n">
        <v>22.8413539028321</v>
      </c>
      <c r="C19" s="0" t="n">
        <v>125</v>
      </c>
      <c r="D19" s="0" t="n">
        <f aca="false">200/C19</f>
        <v>1.6</v>
      </c>
      <c r="E19" s="5" t="n">
        <f aca="false">B19/D19</f>
        <v>14.2758461892701</v>
      </c>
    </row>
    <row r="20" customFormat="false" ht="12.75" hidden="false" customHeight="false" outlineLevel="0" collapsed="false">
      <c r="A20" s="30" t="n">
        <v>5661</v>
      </c>
      <c r="B20" s="31" t="n">
        <v>23.4032846715328</v>
      </c>
      <c r="C20" s="0" t="n">
        <v>125</v>
      </c>
      <c r="D20" s="0" t="n">
        <f aca="false">200/C20</f>
        <v>1.6</v>
      </c>
      <c r="E20" s="5" t="n">
        <f aca="false">B20/D20</f>
        <v>14.627052919708</v>
      </c>
    </row>
    <row r="21" customFormat="false" ht="12.75" hidden="false" customHeight="false" outlineLevel="0" collapsed="false">
      <c r="A21" s="30" t="n">
        <v>5692</v>
      </c>
      <c r="B21" s="31" t="n">
        <v>23.3118971061093</v>
      </c>
      <c r="C21" s="0" t="n">
        <v>125</v>
      </c>
      <c r="D21" s="0" t="n">
        <f aca="false">200/C21</f>
        <v>1.6</v>
      </c>
      <c r="E21" s="5" t="n">
        <f aca="false">B21/D21</f>
        <v>14.5699356913183</v>
      </c>
    </row>
    <row r="22" customFormat="false" ht="12.75" hidden="false" customHeight="false" outlineLevel="0" collapsed="false">
      <c r="A22" s="30" t="n">
        <v>5723</v>
      </c>
      <c r="B22" s="31" t="n">
        <v>22.8650137741047</v>
      </c>
      <c r="C22" s="0" t="n">
        <v>125</v>
      </c>
      <c r="D22" s="0" t="n">
        <f aca="false">200/C22</f>
        <v>1.6</v>
      </c>
      <c r="E22" s="5" t="n">
        <f aca="false">B22/D22</f>
        <v>14.2906336088154</v>
      </c>
    </row>
    <row r="23" customFormat="false" ht="12.75" hidden="false" customHeight="false" outlineLevel="0" collapsed="false">
      <c r="A23" s="30" t="n">
        <v>5753</v>
      </c>
      <c r="B23" s="31" t="n">
        <v>22.8479853479853</v>
      </c>
      <c r="C23" s="0" t="n">
        <v>130</v>
      </c>
      <c r="D23" s="0" t="n">
        <f aca="false">200/C23</f>
        <v>1.53846153846154</v>
      </c>
      <c r="E23" s="5" t="n">
        <f aca="false">B23/D23</f>
        <v>14.8511904761905</v>
      </c>
    </row>
    <row r="24" customFormat="false" ht="12.75" hidden="false" customHeight="false" outlineLevel="0" collapsed="false">
      <c r="A24" s="30" t="n">
        <v>5784</v>
      </c>
      <c r="B24" s="31" t="n">
        <v>23.1870669745958</v>
      </c>
      <c r="C24" s="0" t="n">
        <v>130</v>
      </c>
      <c r="D24" s="0" t="n">
        <f aca="false">200/C24</f>
        <v>1.53846153846154</v>
      </c>
      <c r="E24" s="5" t="n">
        <f aca="false">B24/D24</f>
        <v>15.0715935334873</v>
      </c>
    </row>
    <row r="25" customFormat="false" ht="12.75" hidden="false" customHeight="false" outlineLevel="0" collapsed="false">
      <c r="A25" s="30" t="n">
        <v>5814</v>
      </c>
      <c r="B25" s="31" t="n">
        <v>24.7029702970297</v>
      </c>
      <c r="C25" s="0" t="n">
        <v>135</v>
      </c>
      <c r="D25" s="0" t="n">
        <f aca="false">200/C25</f>
        <v>1.48148148148148</v>
      </c>
      <c r="E25" s="5" t="n">
        <f aca="false">B25/D25</f>
        <v>16.6745049504951</v>
      </c>
    </row>
    <row r="26" customFormat="false" ht="12.75" hidden="false" customHeight="false" outlineLevel="0" collapsed="false">
      <c r="A26" s="30" t="n">
        <v>5845</v>
      </c>
      <c r="B26" s="31" t="n">
        <v>25.4123711340206</v>
      </c>
      <c r="C26" s="0" t="n">
        <v>135</v>
      </c>
      <c r="D26" s="0" t="n">
        <f aca="false">200/C26</f>
        <v>1.48148148148148</v>
      </c>
      <c r="E26" s="5" t="n">
        <f aca="false">B26/D26</f>
        <v>17.1533505154639</v>
      </c>
    </row>
    <row r="27" customFormat="false" ht="12.75" hidden="false" customHeight="false" outlineLevel="0" collapsed="false">
      <c r="A27" s="30" t="n">
        <v>5876</v>
      </c>
      <c r="B27" s="31" t="n">
        <v>25.3944020356234</v>
      </c>
      <c r="C27" s="0" t="n">
        <v>135</v>
      </c>
      <c r="D27" s="0" t="n">
        <f aca="false">200/C27</f>
        <v>1.48148148148148</v>
      </c>
      <c r="E27" s="5" t="n">
        <f aca="false">B27/D27</f>
        <v>17.1412213740458</v>
      </c>
    </row>
    <row r="28" customFormat="false" ht="12.75" hidden="false" customHeight="false" outlineLevel="0" collapsed="false">
      <c r="A28" s="30" t="n">
        <v>5905</v>
      </c>
      <c r="B28" s="31" t="n">
        <v>27.1739130434783</v>
      </c>
      <c r="C28" s="0" t="n">
        <v>135</v>
      </c>
      <c r="D28" s="0" t="n">
        <f aca="false">200/C28</f>
        <v>1.48148148148148</v>
      </c>
      <c r="E28" s="5" t="n">
        <f aca="false">B28/D28</f>
        <v>18.3423913043478</v>
      </c>
    </row>
    <row r="29" customFormat="false" ht="12.75" hidden="false" customHeight="false" outlineLevel="0" collapsed="false">
      <c r="A29" s="30" t="n">
        <v>5936</v>
      </c>
      <c r="B29" s="31" t="n">
        <v>26.4598930481283</v>
      </c>
      <c r="C29" s="0" t="n">
        <v>135</v>
      </c>
      <c r="D29" s="0" t="n">
        <f aca="false">200/C29</f>
        <v>1.48148148148148</v>
      </c>
      <c r="E29" s="5" t="n">
        <f aca="false">B29/D29</f>
        <v>17.8604278074866</v>
      </c>
    </row>
    <row r="30" customFormat="false" ht="12.75" hidden="false" customHeight="false" outlineLevel="0" collapsed="false">
      <c r="A30" s="30" t="n">
        <v>5966</v>
      </c>
      <c r="B30" s="31" t="n">
        <v>25.523613963039</v>
      </c>
      <c r="C30" s="0" t="n">
        <v>140</v>
      </c>
      <c r="D30" s="0" t="n">
        <f aca="false">200/C30</f>
        <v>1.42857142857143</v>
      </c>
      <c r="E30" s="5" t="n">
        <f aca="false">B30/D30</f>
        <v>17.8665297741273</v>
      </c>
    </row>
    <row r="31" customFormat="false" ht="12.75" hidden="false" customHeight="false" outlineLevel="0" collapsed="false">
      <c r="A31" s="30" t="n">
        <v>5997</v>
      </c>
      <c r="B31" s="31" t="n">
        <v>25.952380952381</v>
      </c>
      <c r="C31" s="0" t="n">
        <v>145</v>
      </c>
      <c r="D31" s="0" t="n">
        <f aca="false">200/C31</f>
        <v>1.37931034482759</v>
      </c>
      <c r="E31" s="5" t="n">
        <f aca="false">B31/D31</f>
        <v>18.8154761904762</v>
      </c>
    </row>
    <row r="32" customFormat="false" ht="12.75" hidden="false" customHeight="false" outlineLevel="0" collapsed="false">
      <c r="A32" s="30" t="n">
        <v>6027</v>
      </c>
      <c r="B32" s="31" t="n">
        <v>26.7159450897571</v>
      </c>
      <c r="C32" s="0" t="n">
        <v>145</v>
      </c>
      <c r="D32" s="0" t="n">
        <f aca="false">200/C32</f>
        <v>1.37931034482759</v>
      </c>
      <c r="E32" s="5" t="n">
        <f aca="false">B32/D32</f>
        <v>19.3690601900739</v>
      </c>
    </row>
    <row r="33" customFormat="false" ht="12.75" hidden="false" customHeight="false" outlineLevel="0" collapsed="false">
      <c r="A33" s="30" t="n">
        <v>6058</v>
      </c>
      <c r="B33" s="31" t="n">
        <v>26.9620928990924</v>
      </c>
      <c r="C33" s="0" t="n">
        <v>145</v>
      </c>
      <c r="D33" s="0" t="n">
        <f aca="false">200/C33</f>
        <v>1.37931034482759</v>
      </c>
      <c r="E33" s="5" t="n">
        <f aca="false">B33/D33</f>
        <v>19.547517351842</v>
      </c>
    </row>
    <row r="34" customFormat="false" ht="12.75" hidden="false" customHeight="false" outlineLevel="0" collapsed="false">
      <c r="A34" s="30" t="n">
        <v>6089</v>
      </c>
      <c r="B34" s="31" t="n">
        <v>27.4165769644779</v>
      </c>
      <c r="C34" s="0" t="n">
        <v>150</v>
      </c>
      <c r="D34" s="0" t="n">
        <f aca="false">200/C34</f>
        <v>1.33333333333333</v>
      </c>
      <c r="E34" s="5" t="n">
        <f aca="false">B34/D34</f>
        <v>20.5624327233584</v>
      </c>
    </row>
    <row r="35" customFormat="false" ht="12.75" hidden="false" customHeight="false" outlineLevel="0" collapsed="false">
      <c r="A35" s="30" t="n">
        <v>6119</v>
      </c>
      <c r="B35" s="31" t="n">
        <v>27.1671232876712</v>
      </c>
      <c r="C35" s="0" t="n">
        <v>150</v>
      </c>
      <c r="D35" s="0" t="n">
        <f aca="false">200/C35</f>
        <v>1.33333333333333</v>
      </c>
      <c r="E35" s="5" t="n">
        <f aca="false">B35/D35</f>
        <v>20.3753424657534</v>
      </c>
    </row>
    <row r="36" customFormat="false" ht="12.75" hidden="false" customHeight="false" outlineLevel="0" collapsed="false">
      <c r="A36" s="30" t="n">
        <v>6150</v>
      </c>
      <c r="B36" s="31" t="n">
        <v>28.0305602716469</v>
      </c>
      <c r="C36" s="0" t="n">
        <v>160</v>
      </c>
      <c r="D36" s="0" t="n">
        <f aca="false">200/C36</f>
        <v>1.25</v>
      </c>
      <c r="E36" s="5" t="n">
        <f aca="false">B36/D36</f>
        <v>22.4244482173175</v>
      </c>
    </row>
    <row r="37" customFormat="false" ht="12.75" hidden="false" customHeight="false" outlineLevel="0" collapsed="false">
      <c r="A37" s="30" t="n">
        <v>6180</v>
      </c>
      <c r="B37" s="31" t="n">
        <v>29.2452830188679</v>
      </c>
      <c r="C37" s="0" t="n">
        <v>165</v>
      </c>
      <c r="D37" s="0" t="n">
        <f aca="false">200/C37</f>
        <v>1.21212121212121</v>
      </c>
      <c r="E37" s="5" t="n">
        <f aca="false">B37/D37</f>
        <v>24.127358490566</v>
      </c>
    </row>
    <row r="38" customFormat="false" ht="12.75" hidden="false" customHeight="false" outlineLevel="0" collapsed="false">
      <c r="A38" s="45" t="n">
        <v>6211</v>
      </c>
      <c r="B38" s="17" t="n">
        <v>28.7283582089552</v>
      </c>
      <c r="C38" s="0" t="n">
        <v>165</v>
      </c>
      <c r="D38" s="0" t="n">
        <f aca="false">200/C38</f>
        <v>1.21212121212121</v>
      </c>
      <c r="E38" s="5" t="n">
        <f aca="false">B38/D38</f>
        <v>23.7008955223881</v>
      </c>
    </row>
    <row r="39" customFormat="false" ht="12.75" hidden="false" customHeight="false" outlineLevel="0" collapsed="false">
      <c r="A39" s="45" t="n">
        <v>6242</v>
      </c>
      <c r="B39" s="17" t="n">
        <v>28.5202863961814</v>
      </c>
      <c r="C39" s="0" t="n">
        <v>165</v>
      </c>
      <c r="D39" s="0" t="n">
        <f aca="false">200/C39</f>
        <v>1.21212121212121</v>
      </c>
      <c r="E39" s="5" t="n">
        <f aca="false">B39/D39</f>
        <v>23.5292362768496</v>
      </c>
    </row>
    <row r="40" customFormat="false" ht="12.75" hidden="false" customHeight="false" outlineLevel="0" collapsed="false">
      <c r="A40" s="45" t="n">
        <v>6270</v>
      </c>
      <c r="B40" s="17" t="n">
        <v>30.1947236180905</v>
      </c>
      <c r="C40" s="0" t="n">
        <v>170</v>
      </c>
      <c r="D40" s="0" t="n">
        <f aca="false">200/C40</f>
        <v>1.17647058823529</v>
      </c>
      <c r="E40" s="5" t="n">
        <f aca="false">B40/D40</f>
        <v>25.6655150753769</v>
      </c>
    </row>
    <row r="41" customFormat="false" ht="12.75" hidden="false" customHeight="false" outlineLevel="0" collapsed="false">
      <c r="A41" s="45" t="n">
        <v>6301</v>
      </c>
      <c r="B41" s="17" t="n">
        <v>30.9275730622618</v>
      </c>
      <c r="C41" s="0" t="n">
        <v>170</v>
      </c>
      <c r="D41" s="0" t="n">
        <f aca="false">200/C41</f>
        <v>1.17647058823529</v>
      </c>
      <c r="E41" s="5" t="n">
        <f aca="false">B41/D41</f>
        <v>26.2884371029225</v>
      </c>
    </row>
    <row r="42" customFormat="false" ht="12.75" hidden="false" customHeight="false" outlineLevel="0" collapsed="false">
      <c r="A42" s="45" t="n">
        <v>6331</v>
      </c>
      <c r="B42" s="17" t="n">
        <v>30.7741116751269</v>
      </c>
      <c r="C42" s="0" t="n">
        <v>175</v>
      </c>
      <c r="D42" s="0" t="n">
        <f aca="false">200/C42</f>
        <v>1.14285714285714</v>
      </c>
      <c r="E42" s="5" t="n">
        <f aca="false">B42/D42</f>
        <v>26.927347715736</v>
      </c>
    </row>
    <row r="43" customFormat="false" ht="12.75" hidden="false" customHeight="false" outlineLevel="0" collapsed="false">
      <c r="A43" s="45" t="n">
        <v>6362</v>
      </c>
      <c r="B43" s="17" t="n">
        <v>36.0823170731707</v>
      </c>
      <c r="C43" s="0" t="n">
        <v>175</v>
      </c>
      <c r="D43" s="0" t="n">
        <f aca="false">200/C43</f>
        <v>1.14285714285714</v>
      </c>
      <c r="E43" s="5" t="n">
        <f aca="false">B43/D43</f>
        <v>31.5720274390244</v>
      </c>
    </row>
    <row r="44" customFormat="false" ht="12.75" hidden="false" customHeight="false" outlineLevel="0" collapsed="false">
      <c r="A44" s="45" t="n">
        <v>6392</v>
      </c>
      <c r="B44" s="17" t="n">
        <v>33.3333333333333</v>
      </c>
      <c r="C44" s="0" t="n">
        <v>180</v>
      </c>
      <c r="D44" s="0" t="n">
        <f aca="false">200/C44</f>
        <v>1.11111111111111</v>
      </c>
      <c r="E44" s="5" t="n">
        <f aca="false">B44/D44</f>
        <v>30</v>
      </c>
    </row>
    <row r="45" customFormat="false" ht="12.75" hidden="false" customHeight="false" outlineLevel="0" collapsed="false">
      <c r="A45" s="45" t="n">
        <v>6423</v>
      </c>
      <c r="B45" s="17" t="n">
        <v>34.1680129240711</v>
      </c>
      <c r="C45" s="0" t="n">
        <v>180</v>
      </c>
      <c r="D45" s="0" t="n">
        <f aca="false">200/C45</f>
        <v>1.11111111111111</v>
      </c>
      <c r="E45" s="5" t="n">
        <f aca="false">B45/D45</f>
        <v>30.751211631664</v>
      </c>
    </row>
    <row r="46" customFormat="false" ht="12.75" hidden="false" customHeight="false" outlineLevel="0" collapsed="false">
      <c r="A46" s="45" t="n">
        <v>6454</v>
      </c>
      <c r="B46" s="17" t="n">
        <v>34.8804934464148</v>
      </c>
      <c r="C46" s="0" t="n">
        <v>180</v>
      </c>
      <c r="D46" s="0" t="n">
        <f aca="false">200/C46</f>
        <v>1.11111111111111</v>
      </c>
      <c r="E46" s="5" t="n">
        <f aca="false">B46/D46</f>
        <v>31.3924441017733</v>
      </c>
    </row>
    <row r="47" customFormat="false" ht="12.75" hidden="false" customHeight="false" outlineLevel="0" collapsed="false">
      <c r="A47" s="45" t="n">
        <v>6484</v>
      </c>
      <c r="B47" s="17" t="n">
        <v>34.5228859581071</v>
      </c>
      <c r="C47" s="0" t="n">
        <v>175</v>
      </c>
      <c r="D47" s="0" t="n">
        <f aca="false">200/C47</f>
        <v>1.14285714285714</v>
      </c>
      <c r="E47" s="5" t="n">
        <f aca="false">B47/D47</f>
        <v>30.2075252133437</v>
      </c>
    </row>
    <row r="48" customFormat="false" ht="12.75" hidden="false" customHeight="false" outlineLevel="0" collapsed="false">
      <c r="A48" s="45" t="n">
        <v>6515</v>
      </c>
      <c r="B48" s="17" t="n">
        <v>32.9393223010244</v>
      </c>
      <c r="C48" s="0" t="n">
        <v>185</v>
      </c>
      <c r="D48" s="0" t="n">
        <f aca="false">200/C48</f>
        <v>1.08108108108108</v>
      </c>
      <c r="E48" s="5" t="n">
        <f aca="false">B48/D48</f>
        <v>30.4688731284476</v>
      </c>
    </row>
    <row r="49" customFormat="false" ht="12.75" hidden="false" customHeight="false" outlineLevel="0" collapsed="false">
      <c r="A49" s="45" t="n">
        <v>6545</v>
      </c>
      <c r="B49" s="17" t="n">
        <v>27.2438863185724</v>
      </c>
      <c r="C49" s="0" t="n">
        <v>185</v>
      </c>
      <c r="D49" s="0" t="n">
        <f aca="false">200/C49</f>
        <v>1.08108108108108</v>
      </c>
      <c r="E49" s="5" t="n">
        <f aca="false">B49/D49</f>
        <v>25.2005948446794</v>
      </c>
    </row>
    <row r="50" customFormat="false" ht="12.75" hidden="false" customHeight="false" outlineLevel="0" collapsed="false">
      <c r="A50" s="45" t="n">
        <v>6576</v>
      </c>
      <c r="B50" s="17" t="n">
        <v>23.8981612446959</v>
      </c>
      <c r="C50" s="0" t="n">
        <v>185</v>
      </c>
      <c r="D50" s="0" t="n">
        <f aca="false">200/C50</f>
        <v>1.08108108108108</v>
      </c>
      <c r="E50" s="5" t="n">
        <f aca="false">B50/D50</f>
        <v>22.1057991513437</v>
      </c>
    </row>
    <row r="51" customFormat="false" ht="12.75" hidden="false" customHeight="false" outlineLevel="0" collapsed="false">
      <c r="A51" s="45" t="n">
        <v>6607</v>
      </c>
      <c r="B51" s="17" t="n">
        <v>24.8538011695906</v>
      </c>
      <c r="C51" s="0" t="n">
        <v>190</v>
      </c>
      <c r="D51" s="0" t="n">
        <f aca="false">200/C51</f>
        <v>1.05263157894737</v>
      </c>
      <c r="E51" s="5" t="n">
        <f aca="false">B51/D51</f>
        <v>23.6111111111111</v>
      </c>
    </row>
    <row r="52" customFormat="false" ht="12.75" hidden="false" customHeight="false" outlineLevel="0" collapsed="false">
      <c r="A52" s="45" t="n">
        <v>6635</v>
      </c>
      <c r="B52" s="17" t="n">
        <v>25.1318944844125</v>
      </c>
      <c r="C52" s="0" t="n">
        <v>190</v>
      </c>
      <c r="D52" s="0" t="n">
        <f aca="false">200/C52</f>
        <v>1.05263157894737</v>
      </c>
      <c r="E52" s="5" t="n">
        <f aca="false">B52/D52</f>
        <v>23.8752997601918</v>
      </c>
    </row>
    <row r="53" customFormat="false" ht="12.75" hidden="false" customHeight="false" outlineLevel="0" collapsed="false">
      <c r="A53" s="45" t="n">
        <v>6666</v>
      </c>
      <c r="B53" s="17" t="n">
        <v>24.4671884406984</v>
      </c>
      <c r="C53" s="0" t="n">
        <v>190</v>
      </c>
      <c r="D53" s="0" t="n">
        <f aca="false">200/C53</f>
        <v>1.05263157894737</v>
      </c>
      <c r="E53" s="5" t="n">
        <f aca="false">B53/D53</f>
        <v>23.2438290186635</v>
      </c>
    </row>
    <row r="54" customFormat="false" ht="12.75" hidden="false" customHeight="false" outlineLevel="0" collapsed="false">
      <c r="A54" s="45" t="n">
        <v>6696</v>
      </c>
      <c r="B54" s="17" t="n">
        <v>24.233206590621</v>
      </c>
      <c r="C54" s="0" t="n">
        <v>195</v>
      </c>
      <c r="D54" s="0" t="n">
        <f aca="false">200/C54</f>
        <v>1.02564102564103</v>
      </c>
      <c r="E54" s="5" t="n">
        <f aca="false">B54/D54</f>
        <v>23.6273764258555</v>
      </c>
    </row>
    <row r="55" customFormat="false" ht="12.75" hidden="false" customHeight="false" outlineLevel="0" collapsed="false">
      <c r="A55" s="45" t="n">
        <v>6727</v>
      </c>
      <c r="B55" s="17" t="n">
        <v>25</v>
      </c>
      <c r="C55" s="0" t="n">
        <v>200</v>
      </c>
      <c r="D55" s="0" t="n">
        <f aca="false">200/C55</f>
        <v>1</v>
      </c>
      <c r="E55" s="5" t="n">
        <f aca="false">B55/D55</f>
        <v>25</v>
      </c>
    </row>
    <row r="56" customFormat="false" ht="12.75" hidden="false" customHeight="false" outlineLevel="0" collapsed="false">
      <c r="A56" s="45" t="n">
        <v>6757</v>
      </c>
      <c r="B56" s="17" t="n">
        <v>26.8260869565217</v>
      </c>
      <c r="C56" s="0" t="n">
        <v>200</v>
      </c>
      <c r="D56" s="0" t="n">
        <f aca="false">200/C56</f>
        <v>1</v>
      </c>
      <c r="E56" s="5" t="n">
        <f aca="false">B56/D56</f>
        <v>26.8260869565217</v>
      </c>
    </row>
    <row r="57" customFormat="false" ht="12.75" hidden="false" customHeight="false" outlineLevel="0" collapsed="false">
      <c r="A57" s="45" t="n">
        <v>6788</v>
      </c>
      <c r="B57" s="17" t="n">
        <v>28.6775631500743</v>
      </c>
      <c r="C57" s="0" t="n">
        <v>210</v>
      </c>
      <c r="D57" s="0" t="n">
        <f aca="false">200/C57</f>
        <v>0.952380952380952</v>
      </c>
      <c r="E57" s="5" t="n">
        <f aca="false">B57/D57</f>
        <v>30.111441307578</v>
      </c>
    </row>
    <row r="58" customFormat="false" ht="12.75" hidden="false" customHeight="false" outlineLevel="0" collapsed="false">
      <c r="A58" s="45" t="n">
        <v>6819</v>
      </c>
      <c r="B58" s="17" t="n">
        <v>30.8571428571429</v>
      </c>
      <c r="C58" s="0" t="n">
        <v>210</v>
      </c>
      <c r="D58" s="0" t="n">
        <f aca="false">200/C58</f>
        <v>0.952380952380952</v>
      </c>
      <c r="E58" s="5" t="n">
        <f aca="false">B58/D58</f>
        <v>32.4</v>
      </c>
    </row>
    <row r="59" customFormat="false" ht="12.75" hidden="false" customHeight="false" outlineLevel="0" collapsed="false">
      <c r="A59" s="45" t="n">
        <v>6849</v>
      </c>
      <c r="B59" s="17" t="n">
        <v>30.1723037651564</v>
      </c>
      <c r="C59" s="0" t="n">
        <v>215</v>
      </c>
      <c r="D59" s="0" t="n">
        <f aca="false">200/C59</f>
        <v>0.930232558139535</v>
      </c>
      <c r="E59" s="5" t="n">
        <f aca="false">B59/D59</f>
        <v>32.4352265475431</v>
      </c>
    </row>
    <row r="60" customFormat="false" ht="12.75" hidden="false" customHeight="false" outlineLevel="0" collapsed="false">
      <c r="A60" s="45" t="n">
        <v>6880</v>
      </c>
      <c r="B60" s="17" t="n">
        <v>35.5613382899628</v>
      </c>
      <c r="C60" s="0" t="n">
        <v>220</v>
      </c>
      <c r="D60" s="0" t="n">
        <f aca="false">200/C60</f>
        <v>0.909090909090909</v>
      </c>
      <c r="E60" s="5" t="n">
        <f aca="false">B60/D60</f>
        <v>39.1174721189591</v>
      </c>
    </row>
    <row r="61" customFormat="false" ht="12.75" hidden="false" customHeight="false" outlineLevel="0" collapsed="false">
      <c r="A61" s="45" t="n">
        <v>6910</v>
      </c>
      <c r="B61" s="17" t="n">
        <v>38.8552188552189</v>
      </c>
      <c r="C61" s="0" t="n">
        <v>220</v>
      </c>
      <c r="D61" s="0" t="n">
        <f aca="false">200/C61</f>
        <v>0.909090909090909</v>
      </c>
      <c r="E61" s="5" t="n">
        <f aca="false">B61/D61</f>
        <v>42.7407407407408</v>
      </c>
    </row>
    <row r="63" customFormat="false" ht="12.75" hidden="false" customHeight="false" outlineLevel="0" collapsed="false">
      <c r="A63" s="48"/>
    </row>
  </sheetData>
  <printOptions headings="false" gridLines="tru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N124" activeCellId="0" sqref="N124"/>
    </sheetView>
  </sheetViews>
  <sheetFormatPr defaultColWidth="9.0546875" defaultRowHeight="12.75" zeroHeight="false" outlineLevelRow="0" outlineLevelCol="0"/>
  <cols>
    <col collapsed="false" customWidth="true" hidden="false" outlineLevel="0" max="6" min="6" style="0" width="10.28"/>
    <col collapsed="false" customWidth="true" hidden="false" outlineLevel="0" max="14" min="14" style="0" width="12.14"/>
  </cols>
  <sheetData>
    <row r="1" customFormat="false" ht="15.75" hidden="false" customHeight="false" outlineLevel="0" collapsed="false">
      <c r="A1" s="49" t="s">
        <v>88</v>
      </c>
      <c r="B1" s="49"/>
      <c r="C1" s="49"/>
      <c r="D1" s="49"/>
      <c r="E1" s="49"/>
      <c r="F1" s="49"/>
      <c r="G1" s="50" t="s">
        <v>89</v>
      </c>
    </row>
    <row r="2" customFormat="false" ht="15.75" hidden="false" customHeight="false" outlineLevel="0" collapsed="false">
      <c r="A2" s="51" t="s">
        <v>90</v>
      </c>
      <c r="B2" s="51"/>
      <c r="C2" s="51"/>
      <c r="D2" s="51"/>
      <c r="E2" s="51"/>
      <c r="F2" s="51"/>
    </row>
    <row r="3" customFormat="false" ht="12.75" hidden="false" customHeight="false" outlineLevel="0" collapsed="false">
      <c r="A3" s="52"/>
      <c r="B3" s="52"/>
      <c r="C3" s="52"/>
      <c r="D3" s="52"/>
      <c r="E3" s="52"/>
      <c r="F3" s="52"/>
    </row>
    <row r="4" customFormat="false" ht="25.5" hidden="false" customHeight="true" outlineLevel="0" collapsed="false">
      <c r="A4" s="53" t="s">
        <v>91</v>
      </c>
      <c r="B4" s="54" t="s">
        <v>92</v>
      </c>
      <c r="C4" s="54"/>
      <c r="D4" s="54"/>
      <c r="E4" s="54"/>
      <c r="F4" s="54"/>
    </row>
    <row r="5" customFormat="false" ht="12.75" hidden="false" customHeight="true" outlineLevel="0" collapsed="false">
      <c r="A5" s="55" t="s">
        <v>93</v>
      </c>
      <c r="B5" s="55"/>
      <c r="C5" s="55"/>
      <c r="D5" s="55"/>
      <c r="E5" s="55"/>
      <c r="F5" s="55"/>
    </row>
    <row r="6" customFormat="false" ht="25.5" hidden="false" customHeight="true" outlineLevel="0" collapsed="false">
      <c r="A6" s="53" t="s">
        <v>94</v>
      </c>
      <c r="B6" s="54" t="s">
        <v>95</v>
      </c>
      <c r="C6" s="54"/>
      <c r="D6" s="54"/>
      <c r="E6" s="54"/>
      <c r="F6" s="54"/>
    </row>
    <row r="7" customFormat="false" ht="12.75" hidden="false" customHeight="true" outlineLevel="0" collapsed="false">
      <c r="A7" s="53" t="s">
        <v>96</v>
      </c>
      <c r="B7" s="54" t="s">
        <v>97</v>
      </c>
      <c r="C7" s="54"/>
      <c r="D7" s="54"/>
      <c r="E7" s="54"/>
      <c r="F7" s="54"/>
    </row>
    <row r="8" customFormat="false" ht="12.75" hidden="false" customHeight="true" outlineLevel="0" collapsed="false">
      <c r="A8" s="53" t="s">
        <v>98</v>
      </c>
      <c r="B8" s="54" t="s">
        <v>99</v>
      </c>
      <c r="C8" s="54"/>
      <c r="D8" s="54"/>
      <c r="E8" s="54"/>
      <c r="F8" s="54"/>
    </row>
    <row r="9" customFormat="false" ht="25.5" hidden="false" customHeight="true" outlineLevel="0" collapsed="false">
      <c r="A9" s="53" t="s">
        <v>100</v>
      </c>
      <c r="B9" s="54" t="s">
        <v>101</v>
      </c>
      <c r="C9" s="54"/>
      <c r="D9" s="54"/>
      <c r="E9" s="54"/>
      <c r="F9" s="54"/>
    </row>
    <row r="10" customFormat="false" ht="12.75" hidden="false" customHeight="false" outlineLevel="0" collapsed="false">
      <c r="A10" s="53" t="s">
        <v>102</v>
      </c>
      <c r="B10" s="56" t="s">
        <v>103</v>
      </c>
      <c r="C10" s="56"/>
      <c r="D10" s="56"/>
      <c r="E10" s="56"/>
      <c r="F10" s="56"/>
    </row>
    <row r="12" customFormat="false" ht="13.5" hidden="false" customHeight="false" outlineLevel="0" collapsed="false">
      <c r="A12" s="57" t="s">
        <v>23</v>
      </c>
      <c r="B12" s="57" t="s">
        <v>104</v>
      </c>
      <c r="C12" s="57" t="s">
        <v>105</v>
      </c>
      <c r="D12" s="57" t="s">
        <v>106</v>
      </c>
      <c r="E12" s="57" t="s">
        <v>107</v>
      </c>
      <c r="F12" s="57" t="s">
        <v>108</v>
      </c>
      <c r="G12" s="57" t="s">
        <v>109</v>
      </c>
      <c r="H12" s="57" t="s">
        <v>110</v>
      </c>
      <c r="I12" s="57" t="s">
        <v>111</v>
      </c>
      <c r="J12" s="57" t="s">
        <v>112</v>
      </c>
      <c r="K12" s="57" t="s">
        <v>113</v>
      </c>
      <c r="L12" s="57" t="s">
        <v>114</v>
      </c>
      <c r="M12" s="57" t="s">
        <v>115</v>
      </c>
      <c r="N12" s="58" t="s">
        <v>116</v>
      </c>
    </row>
    <row r="13" customFormat="false" ht="13.5" hidden="false" customHeight="false" outlineLevel="0" collapsed="false">
      <c r="A13" s="59" t="n">
        <v>1913</v>
      </c>
      <c r="B13" s="60" t="n">
        <v>9.8</v>
      </c>
      <c r="C13" s="60" t="n">
        <v>9.8</v>
      </c>
      <c r="D13" s="60" t="n">
        <v>9.8</v>
      </c>
      <c r="E13" s="60" t="n">
        <v>9.8</v>
      </c>
      <c r="F13" s="60" t="n">
        <v>9.7</v>
      </c>
      <c r="G13" s="60" t="n">
        <v>9.8</v>
      </c>
      <c r="H13" s="60" t="n">
        <v>9.9</v>
      </c>
      <c r="I13" s="60" t="n">
        <v>9.9</v>
      </c>
      <c r="J13" s="60" t="n">
        <v>10</v>
      </c>
      <c r="K13" s="60" t="n">
        <v>10</v>
      </c>
      <c r="L13" s="60" t="n">
        <v>10.1</v>
      </c>
      <c r="M13" s="60" t="n">
        <v>10</v>
      </c>
      <c r="N13" s="61" t="n">
        <f aca="false">AVERAGE(B13:M13)</f>
        <v>9.88333333333334</v>
      </c>
    </row>
    <row r="14" customFormat="false" ht="12.75" hidden="false" customHeight="false" outlineLevel="0" collapsed="false">
      <c r="A14" s="59" t="n">
        <v>1914</v>
      </c>
      <c r="B14" s="60" t="n">
        <v>10</v>
      </c>
      <c r="C14" s="60" t="n">
        <v>9.9</v>
      </c>
      <c r="D14" s="60" t="n">
        <v>9.9</v>
      </c>
      <c r="E14" s="60" t="n">
        <v>9.8</v>
      </c>
      <c r="F14" s="60" t="n">
        <v>9.9</v>
      </c>
      <c r="G14" s="60" t="n">
        <v>9.9</v>
      </c>
      <c r="H14" s="60" t="n">
        <v>10</v>
      </c>
      <c r="I14" s="60" t="n">
        <v>10.2</v>
      </c>
      <c r="J14" s="60" t="n">
        <v>10.2</v>
      </c>
      <c r="K14" s="60" t="n">
        <v>10.1</v>
      </c>
      <c r="L14" s="60" t="n">
        <v>10.2</v>
      </c>
      <c r="M14" s="60" t="n">
        <v>10.1</v>
      </c>
      <c r="N14" s="61" t="n">
        <f aca="false">AVERAGE(B14:M14)</f>
        <v>10.0166666666667</v>
      </c>
    </row>
    <row r="15" customFormat="false" ht="12.75" hidden="false" customHeight="false" outlineLevel="0" collapsed="false">
      <c r="A15" s="59" t="n">
        <v>1915</v>
      </c>
      <c r="B15" s="60" t="n">
        <v>10.1</v>
      </c>
      <c r="C15" s="60" t="n">
        <v>10</v>
      </c>
      <c r="D15" s="60" t="n">
        <v>9.9</v>
      </c>
      <c r="E15" s="60" t="n">
        <v>10</v>
      </c>
      <c r="F15" s="60" t="n">
        <v>10.1</v>
      </c>
      <c r="G15" s="60" t="n">
        <v>10.1</v>
      </c>
      <c r="H15" s="60" t="n">
        <v>10.1</v>
      </c>
      <c r="I15" s="60" t="n">
        <v>10.1</v>
      </c>
      <c r="J15" s="60" t="n">
        <v>10.1</v>
      </c>
      <c r="K15" s="60" t="n">
        <v>10.2</v>
      </c>
      <c r="L15" s="60" t="n">
        <v>10.3</v>
      </c>
      <c r="M15" s="60" t="n">
        <v>10.3</v>
      </c>
      <c r="N15" s="61" t="n">
        <f aca="false">AVERAGE(B15:M15)</f>
        <v>10.1083333333333</v>
      </c>
    </row>
    <row r="16" customFormat="false" ht="12.75" hidden="false" customHeight="false" outlineLevel="0" collapsed="false">
      <c r="A16" s="59" t="n">
        <v>1916</v>
      </c>
      <c r="B16" s="60" t="n">
        <v>10.4</v>
      </c>
      <c r="C16" s="60" t="n">
        <v>10.4</v>
      </c>
      <c r="D16" s="60" t="n">
        <v>10.5</v>
      </c>
      <c r="E16" s="60" t="n">
        <v>10.6</v>
      </c>
      <c r="F16" s="60" t="n">
        <v>10.7</v>
      </c>
      <c r="G16" s="60" t="n">
        <v>10.8</v>
      </c>
      <c r="H16" s="60" t="n">
        <v>10.8</v>
      </c>
      <c r="I16" s="60" t="n">
        <v>10.9</v>
      </c>
      <c r="J16" s="60" t="n">
        <v>11.1</v>
      </c>
      <c r="K16" s="60" t="n">
        <v>11.3</v>
      </c>
      <c r="L16" s="60" t="n">
        <v>11.5</v>
      </c>
      <c r="M16" s="60" t="n">
        <v>11.6</v>
      </c>
      <c r="N16" s="61" t="n">
        <f aca="false">AVERAGE(B16:M16)</f>
        <v>10.8833333333333</v>
      </c>
    </row>
    <row r="17" customFormat="false" ht="12.75" hidden="false" customHeight="false" outlineLevel="0" collapsed="false">
      <c r="A17" s="59" t="n">
        <v>1917</v>
      </c>
      <c r="B17" s="60" t="n">
        <v>11.7</v>
      </c>
      <c r="C17" s="60" t="n">
        <v>12</v>
      </c>
      <c r="D17" s="60" t="n">
        <v>12</v>
      </c>
      <c r="E17" s="60" t="n">
        <v>12.6</v>
      </c>
      <c r="F17" s="60" t="n">
        <v>12.8</v>
      </c>
      <c r="G17" s="60" t="n">
        <v>13</v>
      </c>
      <c r="H17" s="60" t="n">
        <v>12.8</v>
      </c>
      <c r="I17" s="60" t="n">
        <v>13</v>
      </c>
      <c r="J17" s="60" t="n">
        <v>13.3</v>
      </c>
      <c r="K17" s="60" t="n">
        <v>13.5</v>
      </c>
      <c r="L17" s="60" t="n">
        <v>13.5</v>
      </c>
      <c r="M17" s="60" t="n">
        <v>13.7</v>
      </c>
      <c r="N17" s="61" t="n">
        <f aca="false">AVERAGE(B17:M17)</f>
        <v>12.825</v>
      </c>
    </row>
    <row r="18" customFormat="false" ht="12.75" hidden="false" customHeight="false" outlineLevel="0" collapsed="false">
      <c r="A18" s="59" t="n">
        <v>1918</v>
      </c>
      <c r="B18" s="60" t="n">
        <v>14</v>
      </c>
      <c r="C18" s="60" t="n">
        <v>14.1</v>
      </c>
      <c r="D18" s="60" t="n">
        <v>14</v>
      </c>
      <c r="E18" s="60" t="n">
        <v>14.2</v>
      </c>
      <c r="F18" s="60" t="n">
        <v>14.5</v>
      </c>
      <c r="G18" s="60" t="n">
        <v>14.7</v>
      </c>
      <c r="H18" s="60" t="n">
        <v>15.1</v>
      </c>
      <c r="I18" s="60" t="n">
        <v>15.4</v>
      </c>
      <c r="J18" s="60" t="n">
        <v>15.7</v>
      </c>
      <c r="K18" s="60" t="n">
        <v>16</v>
      </c>
      <c r="L18" s="60" t="n">
        <v>16.3</v>
      </c>
      <c r="M18" s="60" t="n">
        <v>16.5</v>
      </c>
      <c r="N18" s="61" t="n">
        <f aca="false">AVERAGE(B18:M18)</f>
        <v>15.0416666666667</v>
      </c>
    </row>
    <row r="19" customFormat="false" ht="12.75" hidden="false" customHeight="false" outlineLevel="0" collapsed="false">
      <c r="A19" s="59" t="n">
        <v>1919</v>
      </c>
      <c r="B19" s="60" t="n">
        <v>16.5</v>
      </c>
      <c r="C19" s="60" t="n">
        <v>16.2</v>
      </c>
      <c r="D19" s="60" t="n">
        <v>16.4</v>
      </c>
      <c r="E19" s="60" t="n">
        <v>16.7</v>
      </c>
      <c r="F19" s="60" t="n">
        <v>16.9</v>
      </c>
      <c r="G19" s="60" t="n">
        <v>16.9</v>
      </c>
      <c r="H19" s="60" t="n">
        <v>17.4</v>
      </c>
      <c r="I19" s="60" t="n">
        <v>17.7</v>
      </c>
      <c r="J19" s="60" t="n">
        <v>17.8</v>
      </c>
      <c r="K19" s="60" t="n">
        <v>18.1</v>
      </c>
      <c r="L19" s="60" t="n">
        <v>18.5</v>
      </c>
      <c r="M19" s="60" t="n">
        <v>18.9</v>
      </c>
      <c r="N19" s="61" t="n">
        <f aca="false">AVERAGE(B19:M19)</f>
        <v>17.3333333333333</v>
      </c>
    </row>
    <row r="20" customFormat="false" ht="12.75" hidden="false" customHeight="false" outlineLevel="0" collapsed="false">
      <c r="A20" s="59" t="n">
        <v>1920</v>
      </c>
      <c r="B20" s="60" t="n">
        <v>19.3</v>
      </c>
      <c r="C20" s="60" t="n">
        <v>19.5</v>
      </c>
      <c r="D20" s="60" t="n">
        <v>19.7</v>
      </c>
      <c r="E20" s="60" t="n">
        <v>20.3</v>
      </c>
      <c r="F20" s="60" t="n">
        <v>20.6</v>
      </c>
      <c r="G20" s="60" t="n">
        <v>20.9</v>
      </c>
      <c r="H20" s="60" t="n">
        <v>20.8</v>
      </c>
      <c r="I20" s="60" t="n">
        <v>20.3</v>
      </c>
      <c r="J20" s="60" t="n">
        <v>20</v>
      </c>
      <c r="K20" s="60" t="n">
        <v>19.9</v>
      </c>
      <c r="L20" s="60" t="n">
        <v>19.8</v>
      </c>
      <c r="M20" s="60" t="n">
        <v>19.4</v>
      </c>
      <c r="N20" s="61" t="n">
        <f aca="false">AVERAGE(B20:M20)</f>
        <v>20.0416666666667</v>
      </c>
    </row>
    <row r="21" customFormat="false" ht="12.75" hidden="false" customHeight="false" outlineLevel="0" collapsed="false">
      <c r="A21" s="59" t="n">
        <v>1921</v>
      </c>
      <c r="B21" s="60" t="n">
        <v>19</v>
      </c>
      <c r="C21" s="60" t="n">
        <v>18.4</v>
      </c>
      <c r="D21" s="60" t="n">
        <v>18.3</v>
      </c>
      <c r="E21" s="60" t="n">
        <v>18.1</v>
      </c>
      <c r="F21" s="60" t="n">
        <v>17.7</v>
      </c>
      <c r="G21" s="60" t="n">
        <v>17.6</v>
      </c>
      <c r="H21" s="60" t="n">
        <v>17.7</v>
      </c>
      <c r="I21" s="60" t="n">
        <v>17.7</v>
      </c>
      <c r="J21" s="60" t="n">
        <v>17.5</v>
      </c>
      <c r="K21" s="60" t="n">
        <v>17.5</v>
      </c>
      <c r="L21" s="60" t="n">
        <v>17.4</v>
      </c>
      <c r="M21" s="60" t="n">
        <v>17.3</v>
      </c>
      <c r="N21" s="61" t="n">
        <f aca="false">AVERAGE(B21:M21)</f>
        <v>17.85</v>
      </c>
    </row>
    <row r="22" customFormat="false" ht="12.75" hidden="false" customHeight="false" outlineLevel="0" collapsed="false">
      <c r="A22" s="59" t="n">
        <v>1922</v>
      </c>
      <c r="B22" s="60" t="n">
        <v>16.9</v>
      </c>
      <c r="C22" s="60" t="n">
        <v>16.9</v>
      </c>
      <c r="D22" s="60" t="n">
        <v>16.7</v>
      </c>
      <c r="E22" s="60" t="n">
        <v>16.7</v>
      </c>
      <c r="F22" s="60" t="n">
        <v>16.7</v>
      </c>
      <c r="G22" s="60" t="n">
        <v>16.7</v>
      </c>
      <c r="H22" s="60" t="n">
        <v>16.8</v>
      </c>
      <c r="I22" s="60" t="n">
        <v>16.6</v>
      </c>
      <c r="J22" s="60" t="n">
        <v>16.6</v>
      </c>
      <c r="K22" s="60" t="n">
        <v>16.7</v>
      </c>
      <c r="L22" s="60" t="n">
        <v>16.8</v>
      </c>
      <c r="M22" s="60" t="n">
        <v>16.9</v>
      </c>
      <c r="N22" s="61" t="n">
        <f aca="false">AVERAGE(B22:M22)</f>
        <v>16.75</v>
      </c>
    </row>
    <row r="23" customFormat="false" ht="12.75" hidden="false" customHeight="false" outlineLevel="0" collapsed="false">
      <c r="A23" s="59" t="n">
        <v>1923</v>
      </c>
      <c r="B23" s="60" t="n">
        <v>16.8</v>
      </c>
      <c r="C23" s="60" t="n">
        <v>16.8</v>
      </c>
      <c r="D23" s="60" t="n">
        <v>16.8</v>
      </c>
      <c r="E23" s="60" t="n">
        <v>16.9</v>
      </c>
      <c r="F23" s="60" t="n">
        <v>16.9</v>
      </c>
      <c r="G23" s="60" t="n">
        <v>17</v>
      </c>
      <c r="H23" s="60" t="n">
        <v>17.2</v>
      </c>
      <c r="I23" s="60" t="n">
        <v>17.1</v>
      </c>
      <c r="J23" s="60" t="n">
        <v>17.2</v>
      </c>
      <c r="K23" s="60" t="n">
        <v>17.3</v>
      </c>
      <c r="L23" s="60" t="n">
        <v>17.3</v>
      </c>
      <c r="M23" s="60" t="n">
        <v>17.3</v>
      </c>
      <c r="N23" s="61" t="n">
        <f aca="false">AVERAGE(B23:M23)</f>
        <v>17.05</v>
      </c>
    </row>
    <row r="24" customFormat="false" ht="12.75" hidden="false" customHeight="false" outlineLevel="0" collapsed="false">
      <c r="A24" s="59" t="n">
        <v>1924</v>
      </c>
      <c r="B24" s="60" t="n">
        <v>17.3</v>
      </c>
      <c r="C24" s="60" t="n">
        <v>17.2</v>
      </c>
      <c r="D24" s="60" t="n">
        <v>17.1</v>
      </c>
      <c r="E24" s="60" t="n">
        <v>17</v>
      </c>
      <c r="F24" s="60" t="n">
        <v>17</v>
      </c>
      <c r="G24" s="60" t="n">
        <v>17</v>
      </c>
      <c r="H24" s="60" t="n">
        <v>17.1</v>
      </c>
      <c r="I24" s="60" t="n">
        <v>17</v>
      </c>
      <c r="J24" s="60" t="n">
        <v>17.1</v>
      </c>
      <c r="K24" s="60" t="n">
        <v>17.2</v>
      </c>
      <c r="L24" s="60" t="n">
        <v>17.2</v>
      </c>
      <c r="M24" s="60" t="n">
        <v>17.3</v>
      </c>
      <c r="N24" s="61" t="n">
        <f aca="false">AVERAGE(B24:M24)</f>
        <v>17.125</v>
      </c>
    </row>
    <row r="25" customFormat="false" ht="12.75" hidden="false" customHeight="false" outlineLevel="0" collapsed="false">
      <c r="A25" s="59" t="n">
        <v>1925</v>
      </c>
      <c r="B25" s="60" t="n">
        <v>17.3</v>
      </c>
      <c r="C25" s="60" t="n">
        <v>17.2</v>
      </c>
      <c r="D25" s="60" t="n">
        <v>17.3</v>
      </c>
      <c r="E25" s="60" t="n">
        <v>17.2</v>
      </c>
      <c r="F25" s="60" t="n">
        <v>17.3</v>
      </c>
      <c r="G25" s="60" t="n">
        <v>17.5</v>
      </c>
      <c r="H25" s="60" t="n">
        <v>17.7</v>
      </c>
      <c r="I25" s="60" t="n">
        <v>17.7</v>
      </c>
      <c r="J25" s="60" t="n">
        <v>17.7</v>
      </c>
      <c r="K25" s="60" t="n">
        <v>17.7</v>
      </c>
      <c r="L25" s="60" t="n">
        <v>18</v>
      </c>
      <c r="M25" s="60" t="n">
        <v>17.9</v>
      </c>
      <c r="N25" s="61" t="n">
        <f aca="false">AVERAGE(B25:M25)</f>
        <v>17.5416666666667</v>
      </c>
    </row>
    <row r="26" customFormat="false" ht="12.75" hidden="false" customHeight="false" outlineLevel="0" collapsed="false">
      <c r="A26" s="59" t="n">
        <v>1926</v>
      </c>
      <c r="B26" s="60" t="n">
        <v>17.9</v>
      </c>
      <c r="C26" s="60" t="n">
        <v>17.9</v>
      </c>
      <c r="D26" s="60" t="n">
        <v>17.8</v>
      </c>
      <c r="E26" s="60" t="n">
        <v>17.9</v>
      </c>
      <c r="F26" s="60" t="n">
        <v>17.8</v>
      </c>
      <c r="G26" s="60" t="n">
        <v>17.7</v>
      </c>
      <c r="H26" s="60" t="n">
        <v>17.5</v>
      </c>
      <c r="I26" s="60" t="n">
        <v>17.4</v>
      </c>
      <c r="J26" s="60" t="n">
        <v>17.5</v>
      </c>
      <c r="K26" s="60" t="n">
        <v>17.6</v>
      </c>
      <c r="L26" s="60" t="n">
        <v>17.7</v>
      </c>
      <c r="M26" s="60" t="n">
        <v>17.7</v>
      </c>
      <c r="N26" s="61" t="n">
        <f aca="false">AVERAGE(B26:M26)</f>
        <v>17.7</v>
      </c>
    </row>
    <row r="27" customFormat="false" ht="12.75" hidden="false" customHeight="false" outlineLevel="0" collapsed="false">
      <c r="A27" s="59" t="n">
        <v>1927</v>
      </c>
      <c r="B27" s="60" t="n">
        <v>17.5</v>
      </c>
      <c r="C27" s="60" t="n">
        <v>17.4</v>
      </c>
      <c r="D27" s="60" t="n">
        <v>17.3</v>
      </c>
      <c r="E27" s="60" t="n">
        <v>17.3</v>
      </c>
      <c r="F27" s="60" t="n">
        <v>17.4</v>
      </c>
      <c r="G27" s="60" t="n">
        <v>17.6</v>
      </c>
      <c r="H27" s="60" t="n">
        <v>17.3</v>
      </c>
      <c r="I27" s="60" t="n">
        <v>17.2</v>
      </c>
      <c r="J27" s="60" t="n">
        <v>17.3</v>
      </c>
      <c r="K27" s="60" t="n">
        <v>17.4</v>
      </c>
      <c r="L27" s="60" t="n">
        <v>17.3</v>
      </c>
      <c r="M27" s="60" t="n">
        <v>17.3</v>
      </c>
      <c r="N27" s="61" t="n">
        <f aca="false">AVERAGE(B27:M27)</f>
        <v>17.3583333333333</v>
      </c>
    </row>
    <row r="28" customFormat="false" ht="12.75" hidden="false" customHeight="false" outlineLevel="0" collapsed="false">
      <c r="A28" s="59" t="n">
        <v>1928</v>
      </c>
      <c r="B28" s="60" t="n">
        <v>17.3</v>
      </c>
      <c r="C28" s="60" t="n">
        <v>17.1</v>
      </c>
      <c r="D28" s="60" t="n">
        <v>17.1</v>
      </c>
      <c r="E28" s="60" t="n">
        <v>17.1</v>
      </c>
      <c r="F28" s="60" t="n">
        <v>17.2</v>
      </c>
      <c r="G28" s="60" t="n">
        <v>17.1</v>
      </c>
      <c r="H28" s="60" t="n">
        <v>17.1</v>
      </c>
      <c r="I28" s="60" t="n">
        <v>17.1</v>
      </c>
      <c r="J28" s="60" t="n">
        <v>17.3</v>
      </c>
      <c r="K28" s="60" t="n">
        <v>17.2</v>
      </c>
      <c r="L28" s="60" t="n">
        <v>17.2</v>
      </c>
      <c r="M28" s="60" t="n">
        <v>17.1</v>
      </c>
      <c r="N28" s="61" t="n">
        <f aca="false">AVERAGE(B28:M28)</f>
        <v>17.1583333333333</v>
      </c>
    </row>
    <row r="29" customFormat="false" ht="12.75" hidden="false" customHeight="false" outlineLevel="0" collapsed="false">
      <c r="A29" s="59" t="n">
        <v>1929</v>
      </c>
      <c r="B29" s="60" t="n">
        <v>17.1</v>
      </c>
      <c r="C29" s="60" t="n">
        <v>17.1</v>
      </c>
      <c r="D29" s="60" t="n">
        <v>17</v>
      </c>
      <c r="E29" s="60" t="n">
        <v>16.9</v>
      </c>
      <c r="F29" s="60" t="n">
        <v>17</v>
      </c>
      <c r="G29" s="60" t="n">
        <v>17.1</v>
      </c>
      <c r="H29" s="60" t="n">
        <v>17.3</v>
      </c>
      <c r="I29" s="60" t="n">
        <v>17.3</v>
      </c>
      <c r="J29" s="60" t="n">
        <v>17.3</v>
      </c>
      <c r="K29" s="60" t="n">
        <v>17.3</v>
      </c>
      <c r="L29" s="60" t="n">
        <v>17.3</v>
      </c>
      <c r="M29" s="60" t="n">
        <v>17.2</v>
      </c>
      <c r="N29" s="61" t="n">
        <f aca="false">AVERAGE(B29:M29)</f>
        <v>17.1583333333333</v>
      </c>
    </row>
    <row r="30" customFormat="false" ht="12.75" hidden="false" customHeight="false" outlineLevel="0" collapsed="false">
      <c r="A30" s="59" t="n">
        <v>1930</v>
      </c>
      <c r="B30" s="60" t="n">
        <v>17.1</v>
      </c>
      <c r="C30" s="60" t="n">
        <v>17</v>
      </c>
      <c r="D30" s="60" t="n">
        <v>16.9</v>
      </c>
      <c r="E30" s="60" t="n">
        <v>17</v>
      </c>
      <c r="F30" s="60" t="n">
        <v>16.9</v>
      </c>
      <c r="G30" s="60" t="n">
        <v>16.8</v>
      </c>
      <c r="H30" s="60" t="n">
        <v>16.6</v>
      </c>
      <c r="I30" s="60" t="n">
        <v>16.5</v>
      </c>
      <c r="J30" s="60" t="n">
        <v>16.6</v>
      </c>
      <c r="K30" s="60" t="n">
        <v>16.5</v>
      </c>
      <c r="L30" s="60" t="n">
        <v>16.4</v>
      </c>
      <c r="M30" s="60" t="n">
        <v>16.1</v>
      </c>
      <c r="N30" s="61" t="n">
        <f aca="false">AVERAGE(B30:M30)</f>
        <v>16.7</v>
      </c>
    </row>
    <row r="31" customFormat="false" ht="12.75" hidden="false" customHeight="false" outlineLevel="0" collapsed="false">
      <c r="A31" s="59" t="n">
        <v>1931</v>
      </c>
      <c r="B31" s="60" t="n">
        <v>15.9</v>
      </c>
      <c r="C31" s="60" t="n">
        <v>15.7</v>
      </c>
      <c r="D31" s="60" t="n">
        <v>15.6</v>
      </c>
      <c r="E31" s="60" t="n">
        <v>15.5</v>
      </c>
      <c r="F31" s="60" t="n">
        <v>15.3</v>
      </c>
      <c r="G31" s="60" t="n">
        <v>15.1</v>
      </c>
      <c r="H31" s="60" t="n">
        <v>15.1</v>
      </c>
      <c r="I31" s="60" t="n">
        <v>15.1</v>
      </c>
      <c r="J31" s="60" t="n">
        <v>15</v>
      </c>
      <c r="K31" s="60" t="n">
        <v>14.9</v>
      </c>
      <c r="L31" s="60" t="n">
        <v>14.7</v>
      </c>
      <c r="M31" s="60" t="n">
        <v>14.6</v>
      </c>
      <c r="N31" s="61" t="n">
        <f aca="false">AVERAGE(B31:M31)</f>
        <v>15.2083333333333</v>
      </c>
    </row>
    <row r="32" customFormat="false" ht="12.75" hidden="false" customHeight="false" outlineLevel="0" collapsed="false">
      <c r="A32" s="59" t="n">
        <v>1932</v>
      </c>
      <c r="B32" s="60" t="n">
        <v>14.3</v>
      </c>
      <c r="C32" s="60" t="n">
        <v>14.1</v>
      </c>
      <c r="D32" s="60" t="n">
        <v>14</v>
      </c>
      <c r="E32" s="60" t="n">
        <v>13.9</v>
      </c>
      <c r="F32" s="60" t="n">
        <v>13.7</v>
      </c>
      <c r="G32" s="60" t="n">
        <v>13.6</v>
      </c>
      <c r="H32" s="60" t="n">
        <v>13.6</v>
      </c>
      <c r="I32" s="60" t="n">
        <v>13.5</v>
      </c>
      <c r="J32" s="60" t="n">
        <v>13.4</v>
      </c>
      <c r="K32" s="60" t="n">
        <v>13.3</v>
      </c>
      <c r="L32" s="60" t="n">
        <v>13.2</v>
      </c>
      <c r="M32" s="60" t="n">
        <v>13.1</v>
      </c>
      <c r="N32" s="61" t="n">
        <f aca="false">AVERAGE(B32:M32)</f>
        <v>13.6416666666667</v>
      </c>
    </row>
    <row r="33" customFormat="false" ht="12.75" hidden="false" customHeight="false" outlineLevel="0" collapsed="false">
      <c r="A33" s="59" t="n">
        <v>1933</v>
      </c>
      <c r="B33" s="60" t="n">
        <v>12.9</v>
      </c>
      <c r="C33" s="60" t="n">
        <v>12.7</v>
      </c>
      <c r="D33" s="60" t="n">
        <v>12.6</v>
      </c>
      <c r="E33" s="60" t="n">
        <v>12.6</v>
      </c>
      <c r="F33" s="60" t="n">
        <v>12.6</v>
      </c>
      <c r="G33" s="60" t="n">
        <v>12.7</v>
      </c>
      <c r="H33" s="60" t="n">
        <v>13.1</v>
      </c>
      <c r="I33" s="60" t="n">
        <v>13.2</v>
      </c>
      <c r="J33" s="60" t="n">
        <v>13.2</v>
      </c>
      <c r="K33" s="60" t="n">
        <v>13.2</v>
      </c>
      <c r="L33" s="60" t="n">
        <v>13.2</v>
      </c>
      <c r="M33" s="60" t="n">
        <v>13.2</v>
      </c>
      <c r="N33" s="61" t="n">
        <f aca="false">AVERAGE(B33:M33)</f>
        <v>12.9333333333333</v>
      </c>
    </row>
    <row r="34" customFormat="false" ht="12.75" hidden="false" customHeight="false" outlineLevel="0" collapsed="false">
      <c r="A34" s="59" t="n">
        <v>1934</v>
      </c>
      <c r="B34" s="60" t="n">
        <v>13.2</v>
      </c>
      <c r="C34" s="60" t="n">
        <v>13.3</v>
      </c>
      <c r="D34" s="60" t="n">
        <v>13.3</v>
      </c>
      <c r="E34" s="60" t="n">
        <v>13.3</v>
      </c>
      <c r="F34" s="60" t="n">
        <v>13.3</v>
      </c>
      <c r="G34" s="60" t="n">
        <v>13.4</v>
      </c>
      <c r="H34" s="60" t="n">
        <v>13.4</v>
      </c>
      <c r="I34" s="60" t="n">
        <v>13.4</v>
      </c>
      <c r="J34" s="60" t="n">
        <v>13.6</v>
      </c>
      <c r="K34" s="60" t="n">
        <v>13.5</v>
      </c>
      <c r="L34" s="60" t="n">
        <v>13.5</v>
      </c>
      <c r="M34" s="60" t="n">
        <v>13.4</v>
      </c>
      <c r="N34" s="61" t="n">
        <f aca="false">AVERAGE(B34:M34)</f>
        <v>13.3833333333333</v>
      </c>
    </row>
    <row r="35" customFormat="false" ht="12.75" hidden="false" customHeight="false" outlineLevel="0" collapsed="false">
      <c r="A35" s="59" t="n">
        <v>1935</v>
      </c>
      <c r="B35" s="60" t="n">
        <v>13.6</v>
      </c>
      <c r="C35" s="60" t="n">
        <v>13.7</v>
      </c>
      <c r="D35" s="60" t="n">
        <v>13.7</v>
      </c>
      <c r="E35" s="60" t="n">
        <v>13.8</v>
      </c>
      <c r="F35" s="60" t="n">
        <v>13.8</v>
      </c>
      <c r="G35" s="60" t="n">
        <v>13.7</v>
      </c>
      <c r="H35" s="60" t="n">
        <v>13.7</v>
      </c>
      <c r="I35" s="60" t="n">
        <v>13.7</v>
      </c>
      <c r="J35" s="60" t="n">
        <v>13.7</v>
      </c>
      <c r="K35" s="60" t="n">
        <v>13.7</v>
      </c>
      <c r="L35" s="60" t="n">
        <v>13.8</v>
      </c>
      <c r="M35" s="60" t="n">
        <v>13.8</v>
      </c>
      <c r="N35" s="61" t="n">
        <f aca="false">AVERAGE(B35:M35)</f>
        <v>13.725</v>
      </c>
    </row>
    <row r="36" customFormat="false" ht="12.75" hidden="false" customHeight="false" outlineLevel="0" collapsed="false">
      <c r="A36" s="59" t="n">
        <v>1936</v>
      </c>
      <c r="B36" s="60" t="n">
        <v>13.8</v>
      </c>
      <c r="C36" s="60" t="n">
        <v>13.8</v>
      </c>
      <c r="D36" s="60" t="n">
        <v>13.7</v>
      </c>
      <c r="E36" s="60" t="n">
        <v>13.7</v>
      </c>
      <c r="F36" s="60" t="n">
        <v>13.7</v>
      </c>
      <c r="G36" s="60" t="n">
        <v>13.8</v>
      </c>
      <c r="H36" s="60" t="n">
        <v>13.9</v>
      </c>
      <c r="I36" s="60" t="n">
        <v>14</v>
      </c>
      <c r="J36" s="60" t="n">
        <v>14</v>
      </c>
      <c r="K36" s="60" t="n">
        <v>14</v>
      </c>
      <c r="L36" s="60" t="n">
        <v>14</v>
      </c>
      <c r="M36" s="60" t="n">
        <v>14</v>
      </c>
      <c r="N36" s="61" t="n">
        <f aca="false">AVERAGE(B36:M36)</f>
        <v>13.8666666666667</v>
      </c>
    </row>
    <row r="37" customFormat="false" ht="12.75" hidden="false" customHeight="false" outlineLevel="0" collapsed="false">
      <c r="A37" s="59" t="n">
        <v>1937</v>
      </c>
      <c r="B37" s="60" t="n">
        <v>14.1</v>
      </c>
      <c r="C37" s="60" t="n">
        <v>14.1</v>
      </c>
      <c r="D37" s="60" t="n">
        <v>14.2</v>
      </c>
      <c r="E37" s="60" t="n">
        <v>14.3</v>
      </c>
      <c r="F37" s="60" t="n">
        <v>14.4</v>
      </c>
      <c r="G37" s="60" t="n">
        <v>14.4</v>
      </c>
      <c r="H37" s="60" t="n">
        <v>14.5</v>
      </c>
      <c r="I37" s="60" t="n">
        <v>14.5</v>
      </c>
      <c r="J37" s="60" t="n">
        <v>14.6</v>
      </c>
      <c r="K37" s="60" t="n">
        <v>14.6</v>
      </c>
      <c r="L37" s="60" t="n">
        <v>14.5</v>
      </c>
      <c r="M37" s="60" t="n">
        <v>14.4</v>
      </c>
      <c r="N37" s="61" t="n">
        <f aca="false">AVERAGE(B37:M37)</f>
        <v>14.3833333333333</v>
      </c>
    </row>
    <row r="38" customFormat="false" ht="12.75" hidden="false" customHeight="false" outlineLevel="0" collapsed="false">
      <c r="A38" s="59" t="n">
        <v>1938</v>
      </c>
      <c r="B38" s="60" t="n">
        <v>14.2</v>
      </c>
      <c r="C38" s="60" t="n">
        <v>14.1</v>
      </c>
      <c r="D38" s="60" t="n">
        <v>14.1</v>
      </c>
      <c r="E38" s="60" t="n">
        <v>14.2</v>
      </c>
      <c r="F38" s="60" t="n">
        <v>14.1</v>
      </c>
      <c r="G38" s="60" t="n">
        <v>14.1</v>
      </c>
      <c r="H38" s="60" t="n">
        <v>14.1</v>
      </c>
      <c r="I38" s="60" t="n">
        <v>14.1</v>
      </c>
      <c r="J38" s="60" t="n">
        <v>14.1</v>
      </c>
      <c r="K38" s="60" t="n">
        <v>14</v>
      </c>
      <c r="L38" s="60" t="n">
        <v>14</v>
      </c>
      <c r="M38" s="60" t="n">
        <v>14</v>
      </c>
      <c r="N38" s="61" t="n">
        <f aca="false">AVERAGE(B38:M38)</f>
        <v>14.0916666666667</v>
      </c>
    </row>
    <row r="39" customFormat="false" ht="12.75" hidden="false" customHeight="false" outlineLevel="0" collapsed="false">
      <c r="A39" s="59" t="n">
        <v>1939</v>
      </c>
      <c r="B39" s="60" t="n">
        <v>14</v>
      </c>
      <c r="C39" s="60" t="n">
        <v>13.9</v>
      </c>
      <c r="D39" s="60" t="n">
        <v>13.9</v>
      </c>
      <c r="E39" s="60" t="n">
        <v>13.8</v>
      </c>
      <c r="F39" s="60" t="n">
        <v>13.8</v>
      </c>
      <c r="G39" s="60" t="n">
        <v>13.8</v>
      </c>
      <c r="H39" s="60" t="n">
        <v>13.8</v>
      </c>
      <c r="I39" s="60" t="n">
        <v>13.8</v>
      </c>
      <c r="J39" s="60" t="n">
        <v>14.1</v>
      </c>
      <c r="K39" s="60" t="n">
        <v>14</v>
      </c>
      <c r="L39" s="60" t="n">
        <v>14</v>
      </c>
      <c r="M39" s="60" t="n">
        <v>14</v>
      </c>
      <c r="N39" s="61" t="n">
        <f aca="false">AVERAGE(B39:M39)</f>
        <v>13.9083333333333</v>
      </c>
    </row>
    <row r="40" customFormat="false" ht="12.75" hidden="false" customHeight="false" outlineLevel="0" collapsed="false">
      <c r="A40" s="59" t="n">
        <v>1940</v>
      </c>
      <c r="B40" s="60" t="n">
        <v>13.9</v>
      </c>
      <c r="C40" s="60" t="n">
        <v>14</v>
      </c>
      <c r="D40" s="60" t="n">
        <v>14</v>
      </c>
      <c r="E40" s="60" t="n">
        <v>14</v>
      </c>
      <c r="F40" s="60" t="n">
        <v>14</v>
      </c>
      <c r="G40" s="60" t="n">
        <v>14.1</v>
      </c>
      <c r="H40" s="60" t="n">
        <v>14</v>
      </c>
      <c r="I40" s="60" t="n">
        <v>14</v>
      </c>
      <c r="J40" s="60" t="n">
        <v>14</v>
      </c>
      <c r="K40" s="60" t="n">
        <v>14</v>
      </c>
      <c r="L40" s="60" t="n">
        <v>14</v>
      </c>
      <c r="M40" s="60" t="n">
        <v>14.1</v>
      </c>
      <c r="N40" s="61" t="n">
        <f aca="false">AVERAGE(B40:M40)</f>
        <v>14.0083333333333</v>
      </c>
    </row>
    <row r="41" customFormat="false" ht="12.75" hidden="false" customHeight="false" outlineLevel="0" collapsed="false">
      <c r="A41" s="59" t="n">
        <v>1941</v>
      </c>
      <c r="B41" s="60" t="n">
        <v>14.1</v>
      </c>
      <c r="C41" s="60" t="n">
        <v>14.1</v>
      </c>
      <c r="D41" s="60" t="n">
        <v>14.2</v>
      </c>
      <c r="E41" s="60" t="n">
        <v>14.3</v>
      </c>
      <c r="F41" s="60" t="n">
        <v>14.4</v>
      </c>
      <c r="G41" s="60" t="n">
        <v>14.7</v>
      </c>
      <c r="H41" s="60" t="n">
        <v>14.7</v>
      </c>
      <c r="I41" s="60" t="n">
        <v>14.9</v>
      </c>
      <c r="J41" s="60" t="n">
        <v>15.1</v>
      </c>
      <c r="K41" s="60" t="n">
        <v>15.3</v>
      </c>
      <c r="L41" s="60" t="n">
        <v>15.4</v>
      </c>
      <c r="M41" s="60" t="n">
        <v>15.5</v>
      </c>
      <c r="N41" s="61" t="n">
        <f aca="false">AVERAGE(B41:M41)</f>
        <v>14.725</v>
      </c>
    </row>
    <row r="42" customFormat="false" ht="12.75" hidden="false" customHeight="false" outlineLevel="0" collapsed="false">
      <c r="A42" s="59" t="n">
        <v>1942</v>
      </c>
      <c r="B42" s="60" t="n">
        <v>15.7</v>
      </c>
      <c r="C42" s="60" t="n">
        <v>15.8</v>
      </c>
      <c r="D42" s="60" t="n">
        <v>16</v>
      </c>
      <c r="E42" s="60" t="n">
        <v>16.1</v>
      </c>
      <c r="F42" s="60" t="n">
        <v>16.3</v>
      </c>
      <c r="G42" s="60" t="n">
        <v>16.3</v>
      </c>
      <c r="H42" s="60" t="n">
        <v>16.4</v>
      </c>
      <c r="I42" s="60" t="n">
        <v>16.5</v>
      </c>
      <c r="J42" s="60" t="n">
        <v>16.5</v>
      </c>
      <c r="K42" s="60" t="n">
        <v>16.7</v>
      </c>
      <c r="L42" s="60" t="n">
        <v>16.8</v>
      </c>
      <c r="M42" s="60" t="n">
        <v>16.9</v>
      </c>
      <c r="N42" s="61" t="n">
        <f aca="false">AVERAGE(B42:M42)</f>
        <v>16.3333333333333</v>
      </c>
    </row>
    <row r="43" customFormat="false" ht="12.75" hidden="false" customHeight="false" outlineLevel="0" collapsed="false">
      <c r="A43" s="59" t="n">
        <v>1943</v>
      </c>
      <c r="B43" s="60" t="n">
        <v>16.9</v>
      </c>
      <c r="C43" s="60" t="n">
        <v>16.9</v>
      </c>
      <c r="D43" s="60" t="n">
        <v>17.2</v>
      </c>
      <c r="E43" s="60" t="n">
        <v>17.4</v>
      </c>
      <c r="F43" s="60" t="n">
        <v>17.5</v>
      </c>
      <c r="G43" s="60" t="n">
        <v>17.5</v>
      </c>
      <c r="H43" s="60" t="n">
        <v>17.4</v>
      </c>
      <c r="I43" s="60" t="n">
        <v>17.3</v>
      </c>
      <c r="J43" s="60" t="n">
        <v>17.4</v>
      </c>
      <c r="K43" s="60" t="n">
        <v>17.4</v>
      </c>
      <c r="L43" s="60" t="n">
        <v>17.4</v>
      </c>
      <c r="M43" s="60" t="n">
        <v>17.4</v>
      </c>
      <c r="N43" s="61" t="n">
        <f aca="false">AVERAGE(B43:M43)</f>
        <v>17.3083333333333</v>
      </c>
    </row>
    <row r="44" customFormat="false" ht="12.75" hidden="false" customHeight="false" outlineLevel="0" collapsed="false">
      <c r="A44" s="59" t="n">
        <v>1944</v>
      </c>
      <c r="B44" s="60" t="n">
        <v>17.4</v>
      </c>
      <c r="C44" s="60" t="n">
        <v>17.4</v>
      </c>
      <c r="D44" s="60" t="n">
        <v>17.4</v>
      </c>
      <c r="E44" s="60" t="n">
        <v>17.5</v>
      </c>
      <c r="F44" s="60" t="n">
        <v>17.5</v>
      </c>
      <c r="G44" s="60" t="n">
        <v>17.6</v>
      </c>
      <c r="H44" s="60" t="n">
        <v>17.7</v>
      </c>
      <c r="I44" s="60" t="n">
        <v>17.7</v>
      </c>
      <c r="J44" s="60" t="n">
        <v>17.7</v>
      </c>
      <c r="K44" s="60" t="n">
        <v>17.7</v>
      </c>
      <c r="L44" s="60" t="n">
        <v>17.7</v>
      </c>
      <c r="M44" s="60" t="n">
        <v>17.8</v>
      </c>
      <c r="N44" s="61" t="n">
        <f aca="false">AVERAGE(B44:M44)</f>
        <v>17.5916666666667</v>
      </c>
    </row>
    <row r="45" customFormat="false" ht="12.75" hidden="false" customHeight="false" outlineLevel="0" collapsed="false">
      <c r="A45" s="59" t="n">
        <v>1945</v>
      </c>
      <c r="B45" s="60" t="n">
        <v>17.8</v>
      </c>
      <c r="C45" s="60" t="n">
        <v>17.8</v>
      </c>
      <c r="D45" s="60" t="n">
        <v>17.8</v>
      </c>
      <c r="E45" s="60" t="n">
        <v>17.8</v>
      </c>
      <c r="F45" s="60" t="n">
        <v>17.9</v>
      </c>
      <c r="G45" s="60" t="n">
        <v>18.1</v>
      </c>
      <c r="H45" s="60" t="n">
        <v>18.1</v>
      </c>
      <c r="I45" s="60" t="n">
        <v>18.1</v>
      </c>
      <c r="J45" s="60" t="n">
        <v>18.1</v>
      </c>
      <c r="K45" s="60" t="n">
        <v>18.1</v>
      </c>
      <c r="L45" s="60" t="n">
        <v>18.1</v>
      </c>
      <c r="M45" s="60" t="n">
        <v>18.2</v>
      </c>
      <c r="N45" s="61" t="n">
        <f aca="false">AVERAGE(B45:M45)</f>
        <v>17.9916666666667</v>
      </c>
    </row>
    <row r="46" customFormat="false" ht="12.75" hidden="false" customHeight="false" outlineLevel="0" collapsed="false">
      <c r="A46" s="59" t="n">
        <v>1946</v>
      </c>
      <c r="B46" s="60" t="n">
        <v>18.2</v>
      </c>
      <c r="C46" s="60" t="n">
        <v>18.1</v>
      </c>
      <c r="D46" s="60" t="n">
        <v>18.3</v>
      </c>
      <c r="E46" s="60" t="n">
        <v>18.4</v>
      </c>
      <c r="F46" s="60" t="n">
        <v>18.5</v>
      </c>
      <c r="G46" s="60" t="n">
        <v>18.7</v>
      </c>
      <c r="H46" s="60" t="n">
        <v>19.8</v>
      </c>
      <c r="I46" s="60" t="n">
        <v>20.2</v>
      </c>
      <c r="J46" s="60" t="n">
        <v>20.4</v>
      </c>
      <c r="K46" s="60" t="n">
        <v>20.8</v>
      </c>
      <c r="L46" s="60" t="n">
        <v>21.3</v>
      </c>
      <c r="M46" s="60" t="n">
        <v>21.5</v>
      </c>
      <c r="N46" s="61" t="n">
        <f aca="false">AVERAGE(B46:M46)</f>
        <v>19.5166666666667</v>
      </c>
    </row>
    <row r="47" customFormat="false" ht="12.75" hidden="false" customHeight="false" outlineLevel="0" collapsed="false">
      <c r="A47" s="59" t="n">
        <v>1947</v>
      </c>
      <c r="B47" s="60" t="n">
        <v>21.5</v>
      </c>
      <c r="C47" s="60" t="n">
        <v>21.5</v>
      </c>
      <c r="D47" s="60" t="n">
        <v>21.9</v>
      </c>
      <c r="E47" s="60" t="n">
        <v>21.9</v>
      </c>
      <c r="F47" s="60" t="n">
        <v>21.9</v>
      </c>
      <c r="G47" s="60" t="n">
        <v>22</v>
      </c>
      <c r="H47" s="60" t="n">
        <v>22.2</v>
      </c>
      <c r="I47" s="60" t="n">
        <v>22.5</v>
      </c>
      <c r="J47" s="60" t="n">
        <v>23</v>
      </c>
      <c r="K47" s="60" t="n">
        <v>23</v>
      </c>
      <c r="L47" s="60" t="n">
        <v>23.1</v>
      </c>
      <c r="M47" s="60" t="n">
        <v>23.4</v>
      </c>
      <c r="N47" s="61" t="n">
        <f aca="false">AVERAGE(B47:M47)</f>
        <v>22.325</v>
      </c>
    </row>
    <row r="48" customFormat="false" ht="12.75" hidden="false" customHeight="false" outlineLevel="0" collapsed="false">
      <c r="A48" s="59" t="n">
        <v>1948</v>
      </c>
      <c r="B48" s="60" t="n">
        <v>23.7</v>
      </c>
      <c r="C48" s="60" t="n">
        <v>23.5</v>
      </c>
      <c r="D48" s="60" t="n">
        <v>23.4</v>
      </c>
      <c r="E48" s="60" t="n">
        <v>23.8</v>
      </c>
      <c r="F48" s="60" t="n">
        <v>23.9</v>
      </c>
      <c r="G48" s="60" t="n">
        <v>24.1</v>
      </c>
      <c r="H48" s="60" t="n">
        <v>24.4</v>
      </c>
      <c r="I48" s="60" t="n">
        <v>24.5</v>
      </c>
      <c r="J48" s="60" t="n">
        <v>24.5</v>
      </c>
      <c r="K48" s="60" t="n">
        <v>24.4</v>
      </c>
      <c r="L48" s="60" t="n">
        <v>24.2</v>
      </c>
      <c r="M48" s="60" t="n">
        <v>24.1</v>
      </c>
      <c r="N48" s="61" t="n">
        <f aca="false">AVERAGE(B48:M48)</f>
        <v>24.0416666666667</v>
      </c>
    </row>
    <row r="49" customFormat="false" ht="12.75" hidden="false" customHeight="false" outlineLevel="0" collapsed="false">
      <c r="A49" s="59" t="n">
        <v>1949</v>
      </c>
      <c r="B49" s="60" t="n">
        <v>24</v>
      </c>
      <c r="C49" s="60" t="n">
        <v>23.8</v>
      </c>
      <c r="D49" s="60" t="n">
        <v>23.8</v>
      </c>
      <c r="E49" s="60" t="n">
        <v>23.9</v>
      </c>
      <c r="F49" s="60" t="n">
        <v>23.8</v>
      </c>
      <c r="G49" s="60" t="n">
        <v>23.9</v>
      </c>
      <c r="H49" s="60" t="n">
        <v>23.7</v>
      </c>
      <c r="I49" s="60" t="n">
        <v>23.8</v>
      </c>
      <c r="J49" s="60" t="n">
        <v>23.9</v>
      </c>
      <c r="K49" s="60" t="n">
        <v>23.7</v>
      </c>
      <c r="L49" s="60" t="n">
        <v>23.8</v>
      </c>
      <c r="M49" s="60" t="n">
        <v>23.6</v>
      </c>
      <c r="N49" s="61" t="n">
        <f aca="false">AVERAGE(B49:M49)</f>
        <v>23.8083333333333</v>
      </c>
    </row>
    <row r="50" customFormat="false" ht="12.75" hidden="false" customHeight="false" outlineLevel="0" collapsed="false">
      <c r="A50" s="59" t="n">
        <v>1950</v>
      </c>
      <c r="B50" s="60" t="n">
        <v>23.5</v>
      </c>
      <c r="C50" s="60" t="n">
        <v>23.5</v>
      </c>
      <c r="D50" s="60" t="n">
        <v>23.6</v>
      </c>
      <c r="E50" s="60" t="n">
        <v>23.6</v>
      </c>
      <c r="F50" s="60" t="n">
        <v>23.7</v>
      </c>
      <c r="G50" s="60" t="n">
        <v>23.8</v>
      </c>
      <c r="H50" s="60" t="n">
        <v>24.1</v>
      </c>
      <c r="I50" s="60" t="n">
        <v>24.3</v>
      </c>
      <c r="J50" s="60" t="n">
        <v>24.4</v>
      </c>
      <c r="K50" s="60" t="n">
        <v>24.6</v>
      </c>
      <c r="L50" s="60" t="n">
        <v>24.7</v>
      </c>
      <c r="M50" s="60" t="n">
        <v>25</v>
      </c>
      <c r="N50" s="61" t="n">
        <f aca="false">AVERAGE(B50:M50)</f>
        <v>24.0666666666667</v>
      </c>
    </row>
    <row r="51" customFormat="false" ht="12.75" hidden="false" customHeight="false" outlineLevel="0" collapsed="false">
      <c r="A51" s="59" t="n">
        <v>1951</v>
      </c>
      <c r="B51" s="60" t="n">
        <v>25.4</v>
      </c>
      <c r="C51" s="60" t="n">
        <v>25.7</v>
      </c>
      <c r="D51" s="60" t="n">
        <v>25.8</v>
      </c>
      <c r="E51" s="60" t="n">
        <v>25.8</v>
      </c>
      <c r="F51" s="60" t="n">
        <v>25.9</v>
      </c>
      <c r="G51" s="60" t="n">
        <v>25.9</v>
      </c>
      <c r="H51" s="60" t="n">
        <v>25.9</v>
      </c>
      <c r="I51" s="60" t="n">
        <v>25.9</v>
      </c>
      <c r="J51" s="60" t="n">
        <v>26.1</v>
      </c>
      <c r="K51" s="60" t="n">
        <v>26.2</v>
      </c>
      <c r="L51" s="60" t="n">
        <v>26.4</v>
      </c>
      <c r="M51" s="60" t="n">
        <v>26.5</v>
      </c>
      <c r="N51" s="61" t="n">
        <f aca="false">AVERAGE(B51:M51)</f>
        <v>25.9583333333333</v>
      </c>
    </row>
    <row r="52" customFormat="false" ht="12.75" hidden="false" customHeight="false" outlineLevel="0" collapsed="false">
      <c r="A52" s="59" t="n">
        <v>1952</v>
      </c>
      <c r="B52" s="60" t="n">
        <v>26.5</v>
      </c>
      <c r="C52" s="60" t="n">
        <v>26.3</v>
      </c>
      <c r="D52" s="60" t="n">
        <v>26.3</v>
      </c>
      <c r="E52" s="60" t="n">
        <v>26.4</v>
      </c>
      <c r="F52" s="60" t="n">
        <v>26.4</v>
      </c>
      <c r="G52" s="60" t="n">
        <v>26.5</v>
      </c>
      <c r="H52" s="60" t="n">
        <v>26.7</v>
      </c>
      <c r="I52" s="60" t="n">
        <v>26.7</v>
      </c>
      <c r="J52" s="60" t="n">
        <v>26.7</v>
      </c>
      <c r="K52" s="60" t="n">
        <v>26.7</v>
      </c>
      <c r="L52" s="60" t="n">
        <v>26.7</v>
      </c>
      <c r="M52" s="60" t="n">
        <v>26.7</v>
      </c>
      <c r="N52" s="61" t="n">
        <f aca="false">AVERAGE(B52:M52)</f>
        <v>26.55</v>
      </c>
    </row>
    <row r="53" customFormat="false" ht="12.75" hidden="false" customHeight="false" outlineLevel="0" collapsed="false">
      <c r="A53" s="59" t="n">
        <v>1953</v>
      </c>
      <c r="B53" s="60" t="n">
        <v>26.6</v>
      </c>
      <c r="C53" s="60" t="n">
        <v>26.5</v>
      </c>
      <c r="D53" s="60" t="n">
        <v>26.6</v>
      </c>
      <c r="E53" s="60" t="n">
        <v>26.6</v>
      </c>
      <c r="F53" s="60" t="n">
        <v>26.7</v>
      </c>
      <c r="G53" s="60" t="n">
        <v>26.8</v>
      </c>
      <c r="H53" s="60" t="n">
        <v>26.8</v>
      </c>
      <c r="I53" s="60" t="n">
        <v>26.9</v>
      </c>
      <c r="J53" s="60" t="n">
        <v>26.9</v>
      </c>
      <c r="K53" s="60" t="n">
        <v>27</v>
      </c>
      <c r="L53" s="60" t="n">
        <v>26.9</v>
      </c>
      <c r="M53" s="60" t="n">
        <v>26.9</v>
      </c>
      <c r="N53" s="61" t="n">
        <f aca="false">AVERAGE(B53:M53)</f>
        <v>26.7666666666667</v>
      </c>
    </row>
    <row r="54" customFormat="false" ht="12.75" hidden="false" customHeight="false" outlineLevel="0" collapsed="false">
      <c r="A54" s="59" t="n">
        <v>1954</v>
      </c>
      <c r="B54" s="60" t="n">
        <v>26.9</v>
      </c>
      <c r="C54" s="60" t="n">
        <v>26.9</v>
      </c>
      <c r="D54" s="60" t="n">
        <v>26.9</v>
      </c>
      <c r="E54" s="60" t="n">
        <v>26.8</v>
      </c>
      <c r="F54" s="60" t="n">
        <v>26.9</v>
      </c>
      <c r="G54" s="60" t="n">
        <v>26.9</v>
      </c>
      <c r="H54" s="60" t="n">
        <v>26.9</v>
      </c>
      <c r="I54" s="60" t="n">
        <v>26.9</v>
      </c>
      <c r="J54" s="60" t="n">
        <v>26.8</v>
      </c>
      <c r="K54" s="60" t="n">
        <v>26.8</v>
      </c>
      <c r="L54" s="60" t="n">
        <v>26.8</v>
      </c>
      <c r="M54" s="60" t="n">
        <v>26.7</v>
      </c>
      <c r="N54" s="61" t="n">
        <f aca="false">AVERAGE(B54:M54)</f>
        <v>26.85</v>
      </c>
    </row>
    <row r="55" customFormat="false" ht="12.75" hidden="false" customHeight="false" outlineLevel="0" collapsed="false">
      <c r="A55" s="59" t="n">
        <v>1955</v>
      </c>
      <c r="B55" s="60" t="n">
        <v>26.7</v>
      </c>
      <c r="C55" s="60" t="n">
        <v>26.7</v>
      </c>
      <c r="D55" s="60" t="n">
        <v>26.7</v>
      </c>
      <c r="E55" s="60" t="n">
        <v>26.7</v>
      </c>
      <c r="F55" s="60" t="n">
        <v>26.7</v>
      </c>
      <c r="G55" s="60" t="n">
        <v>26.7</v>
      </c>
      <c r="H55" s="60" t="n">
        <v>26.8</v>
      </c>
      <c r="I55" s="60" t="n">
        <v>26.8</v>
      </c>
      <c r="J55" s="60" t="n">
        <v>26.9</v>
      </c>
      <c r="K55" s="60" t="n">
        <v>26.9</v>
      </c>
      <c r="L55" s="60" t="n">
        <v>26.9</v>
      </c>
      <c r="M55" s="60" t="n">
        <v>26.8</v>
      </c>
      <c r="N55" s="61" t="n">
        <f aca="false">AVERAGE(B55:M55)</f>
        <v>26.775</v>
      </c>
    </row>
    <row r="56" customFormat="false" ht="12.75" hidden="false" customHeight="false" outlineLevel="0" collapsed="false">
      <c r="A56" s="59" t="n">
        <v>1956</v>
      </c>
      <c r="B56" s="60" t="n">
        <v>26.8</v>
      </c>
      <c r="C56" s="60" t="n">
        <v>26.8</v>
      </c>
      <c r="D56" s="60" t="n">
        <v>26.8</v>
      </c>
      <c r="E56" s="60" t="n">
        <v>26.9</v>
      </c>
      <c r="F56" s="60" t="n">
        <v>27</v>
      </c>
      <c r="G56" s="60" t="n">
        <v>27.2</v>
      </c>
      <c r="H56" s="60" t="n">
        <v>27.4</v>
      </c>
      <c r="I56" s="60" t="n">
        <v>27.3</v>
      </c>
      <c r="J56" s="60" t="n">
        <v>27.4</v>
      </c>
      <c r="K56" s="60" t="n">
        <v>27.5</v>
      </c>
      <c r="L56" s="60" t="n">
        <v>27.5</v>
      </c>
      <c r="M56" s="60" t="n">
        <v>27.6</v>
      </c>
      <c r="N56" s="61" t="n">
        <f aca="false">AVERAGE(B56:M56)</f>
        <v>27.1833333333333</v>
      </c>
    </row>
    <row r="57" customFormat="false" ht="12.75" hidden="false" customHeight="false" outlineLevel="0" collapsed="false">
      <c r="A57" s="59" t="n">
        <v>1957</v>
      </c>
      <c r="B57" s="60" t="n">
        <v>27.6</v>
      </c>
      <c r="C57" s="60" t="n">
        <v>27.7</v>
      </c>
      <c r="D57" s="60" t="n">
        <v>27.8</v>
      </c>
      <c r="E57" s="60" t="n">
        <v>27.9</v>
      </c>
      <c r="F57" s="60" t="n">
        <v>28</v>
      </c>
      <c r="G57" s="60" t="n">
        <v>28.1</v>
      </c>
      <c r="H57" s="60" t="n">
        <v>28.3</v>
      </c>
      <c r="I57" s="60" t="n">
        <v>28.3</v>
      </c>
      <c r="J57" s="60" t="n">
        <v>28.3</v>
      </c>
      <c r="K57" s="60" t="n">
        <v>28.3</v>
      </c>
      <c r="L57" s="60" t="n">
        <v>28.4</v>
      </c>
      <c r="M57" s="60" t="n">
        <v>28.4</v>
      </c>
      <c r="N57" s="61" t="n">
        <f aca="false">AVERAGE(B57:M57)</f>
        <v>28.0916666666667</v>
      </c>
    </row>
    <row r="58" customFormat="false" ht="12.75" hidden="false" customHeight="false" outlineLevel="0" collapsed="false">
      <c r="A58" s="59" t="n">
        <v>1958</v>
      </c>
      <c r="B58" s="60" t="n">
        <v>28.6</v>
      </c>
      <c r="C58" s="60" t="n">
        <v>28.6</v>
      </c>
      <c r="D58" s="60" t="n">
        <v>28.8</v>
      </c>
      <c r="E58" s="60" t="n">
        <v>28.9</v>
      </c>
      <c r="F58" s="60" t="n">
        <v>28.9</v>
      </c>
      <c r="G58" s="60" t="n">
        <v>28.9</v>
      </c>
      <c r="H58" s="60" t="n">
        <v>29</v>
      </c>
      <c r="I58" s="60" t="n">
        <v>28.9</v>
      </c>
      <c r="J58" s="60" t="n">
        <v>28.9</v>
      </c>
      <c r="K58" s="60" t="n">
        <v>28.9</v>
      </c>
      <c r="L58" s="60" t="n">
        <v>29</v>
      </c>
      <c r="M58" s="60" t="n">
        <v>28.9</v>
      </c>
      <c r="N58" s="61" t="n">
        <f aca="false">AVERAGE(B58:M58)</f>
        <v>28.8583333333333</v>
      </c>
    </row>
    <row r="59" customFormat="false" ht="12.75" hidden="false" customHeight="false" outlineLevel="0" collapsed="false">
      <c r="A59" s="59" t="n">
        <v>1959</v>
      </c>
      <c r="B59" s="60" t="n">
        <v>29</v>
      </c>
      <c r="C59" s="60" t="n">
        <v>28.9</v>
      </c>
      <c r="D59" s="60" t="n">
        <v>28.9</v>
      </c>
      <c r="E59" s="60" t="n">
        <v>29</v>
      </c>
      <c r="F59" s="60" t="n">
        <v>29</v>
      </c>
      <c r="G59" s="60" t="n">
        <v>29.1</v>
      </c>
      <c r="H59" s="60" t="n">
        <v>29.2</v>
      </c>
      <c r="I59" s="60" t="n">
        <v>29.2</v>
      </c>
      <c r="J59" s="60" t="n">
        <v>29.3</v>
      </c>
      <c r="K59" s="60" t="n">
        <v>29.4</v>
      </c>
      <c r="L59" s="60" t="n">
        <v>29.4</v>
      </c>
      <c r="M59" s="60" t="n">
        <v>29.4</v>
      </c>
      <c r="N59" s="61" t="n">
        <f aca="false">AVERAGE(B59:M59)</f>
        <v>29.15</v>
      </c>
    </row>
    <row r="60" customFormat="false" ht="12.75" hidden="false" customHeight="false" outlineLevel="0" collapsed="false">
      <c r="A60" s="59" t="n">
        <v>1960</v>
      </c>
      <c r="B60" s="60" t="n">
        <v>29.3</v>
      </c>
      <c r="C60" s="60" t="n">
        <v>29.4</v>
      </c>
      <c r="D60" s="60" t="n">
        <v>29.4</v>
      </c>
      <c r="E60" s="60" t="n">
        <v>29.5</v>
      </c>
      <c r="F60" s="60" t="n">
        <v>29.5</v>
      </c>
      <c r="G60" s="60" t="n">
        <v>29.6</v>
      </c>
      <c r="H60" s="60" t="n">
        <v>29.6</v>
      </c>
      <c r="I60" s="60" t="n">
        <v>29.6</v>
      </c>
      <c r="J60" s="60" t="n">
        <v>29.6</v>
      </c>
      <c r="K60" s="60" t="n">
        <v>29.8</v>
      </c>
      <c r="L60" s="60" t="n">
        <v>29.8</v>
      </c>
      <c r="M60" s="60" t="n">
        <v>29.8</v>
      </c>
      <c r="N60" s="61" t="n">
        <f aca="false">AVERAGE(B60:M60)</f>
        <v>29.575</v>
      </c>
    </row>
    <row r="61" customFormat="false" ht="12.75" hidden="false" customHeight="false" outlineLevel="0" collapsed="false">
      <c r="A61" s="59" t="n">
        <v>1961</v>
      </c>
      <c r="B61" s="60" t="n">
        <v>29.8</v>
      </c>
      <c r="C61" s="60" t="n">
        <v>29.8</v>
      </c>
      <c r="D61" s="60" t="n">
        <v>29.8</v>
      </c>
      <c r="E61" s="60" t="n">
        <v>29.8</v>
      </c>
      <c r="F61" s="60" t="n">
        <v>29.8</v>
      </c>
      <c r="G61" s="60" t="n">
        <v>29.8</v>
      </c>
      <c r="H61" s="60" t="n">
        <v>30</v>
      </c>
      <c r="I61" s="60" t="n">
        <v>29.9</v>
      </c>
      <c r="J61" s="60" t="n">
        <v>30</v>
      </c>
      <c r="K61" s="60" t="n">
        <v>30</v>
      </c>
      <c r="L61" s="60" t="n">
        <v>30</v>
      </c>
      <c r="M61" s="60" t="n">
        <v>30</v>
      </c>
      <c r="N61" s="61" t="n">
        <f aca="false">AVERAGE(B61:M61)</f>
        <v>29.8916666666667</v>
      </c>
    </row>
    <row r="62" customFormat="false" ht="12.75" hidden="false" customHeight="false" outlineLevel="0" collapsed="false">
      <c r="A62" s="59" t="n">
        <v>1962</v>
      </c>
      <c r="B62" s="60" t="n">
        <v>30</v>
      </c>
      <c r="C62" s="60" t="n">
        <v>30.1</v>
      </c>
      <c r="D62" s="60" t="n">
        <v>30.1</v>
      </c>
      <c r="E62" s="60" t="n">
        <v>30.2</v>
      </c>
      <c r="F62" s="60" t="n">
        <v>30.2</v>
      </c>
      <c r="G62" s="60" t="n">
        <v>30.2</v>
      </c>
      <c r="H62" s="60" t="n">
        <v>30.3</v>
      </c>
      <c r="I62" s="60" t="n">
        <v>30.3</v>
      </c>
      <c r="J62" s="60" t="n">
        <v>30.4</v>
      </c>
      <c r="K62" s="60" t="n">
        <v>30.4</v>
      </c>
      <c r="L62" s="60" t="n">
        <v>30.4</v>
      </c>
      <c r="M62" s="60" t="n">
        <v>30.4</v>
      </c>
      <c r="N62" s="61" t="n">
        <f aca="false">AVERAGE(B62:M62)</f>
        <v>30.25</v>
      </c>
    </row>
    <row r="63" customFormat="false" ht="12.75" hidden="false" customHeight="false" outlineLevel="0" collapsed="false">
      <c r="A63" s="59" t="n">
        <v>1963</v>
      </c>
      <c r="B63" s="60" t="n">
        <v>30.4</v>
      </c>
      <c r="C63" s="60" t="n">
        <v>30.4</v>
      </c>
      <c r="D63" s="60" t="n">
        <v>30.5</v>
      </c>
      <c r="E63" s="60" t="n">
        <v>30.5</v>
      </c>
      <c r="F63" s="60" t="n">
        <v>30.5</v>
      </c>
      <c r="G63" s="60" t="n">
        <v>30.6</v>
      </c>
      <c r="H63" s="60" t="n">
        <v>30.7</v>
      </c>
      <c r="I63" s="60" t="n">
        <v>30.7</v>
      </c>
      <c r="J63" s="60" t="n">
        <v>30.7</v>
      </c>
      <c r="K63" s="60" t="n">
        <v>30.8</v>
      </c>
      <c r="L63" s="60" t="n">
        <v>30.8</v>
      </c>
      <c r="M63" s="60" t="n">
        <v>30.9</v>
      </c>
      <c r="N63" s="61" t="n">
        <f aca="false">AVERAGE(B63:M63)</f>
        <v>30.625</v>
      </c>
    </row>
    <row r="64" customFormat="false" ht="12.75" hidden="false" customHeight="false" outlineLevel="0" collapsed="false">
      <c r="A64" s="59" t="n">
        <v>1964</v>
      </c>
      <c r="B64" s="60" t="n">
        <v>30.9</v>
      </c>
      <c r="C64" s="60" t="n">
        <v>30.9</v>
      </c>
      <c r="D64" s="60" t="n">
        <v>30.9</v>
      </c>
      <c r="E64" s="60" t="n">
        <v>30.9</v>
      </c>
      <c r="F64" s="60" t="n">
        <v>30.9</v>
      </c>
      <c r="G64" s="60" t="n">
        <v>31</v>
      </c>
      <c r="H64" s="60" t="n">
        <v>31.1</v>
      </c>
      <c r="I64" s="60" t="n">
        <v>31</v>
      </c>
      <c r="J64" s="60" t="n">
        <v>31.1</v>
      </c>
      <c r="K64" s="60" t="n">
        <v>31.1</v>
      </c>
      <c r="L64" s="60" t="n">
        <v>31.2</v>
      </c>
      <c r="M64" s="60" t="n">
        <v>31.2</v>
      </c>
      <c r="N64" s="61" t="n">
        <f aca="false">AVERAGE(B64:M64)</f>
        <v>31.0166666666667</v>
      </c>
    </row>
    <row r="65" customFormat="false" ht="12.75" hidden="false" customHeight="false" outlineLevel="0" collapsed="false">
      <c r="A65" s="59" t="n">
        <v>1965</v>
      </c>
      <c r="B65" s="60" t="n">
        <v>31.2</v>
      </c>
      <c r="C65" s="60" t="n">
        <v>31.2</v>
      </c>
      <c r="D65" s="60" t="n">
        <v>31.3</v>
      </c>
      <c r="E65" s="60" t="n">
        <v>31.4</v>
      </c>
      <c r="F65" s="60" t="n">
        <v>31.4</v>
      </c>
      <c r="G65" s="60" t="n">
        <v>31.6</v>
      </c>
      <c r="H65" s="60" t="n">
        <v>31.6</v>
      </c>
      <c r="I65" s="60" t="n">
        <v>31.6</v>
      </c>
      <c r="J65" s="60" t="n">
        <v>31.6</v>
      </c>
      <c r="K65" s="60" t="n">
        <v>31.7</v>
      </c>
      <c r="L65" s="60" t="n">
        <v>31.7</v>
      </c>
      <c r="M65" s="60" t="n">
        <v>31.8</v>
      </c>
      <c r="N65" s="61" t="n">
        <f aca="false">AVERAGE(B65:M65)</f>
        <v>31.5083333333333</v>
      </c>
    </row>
    <row r="66" customFormat="false" ht="12.75" hidden="false" customHeight="false" outlineLevel="0" collapsed="false">
      <c r="A66" s="59" t="n">
        <v>1966</v>
      </c>
      <c r="B66" s="60" t="n">
        <v>31.8</v>
      </c>
      <c r="C66" s="60" t="n">
        <v>32</v>
      </c>
      <c r="D66" s="60" t="n">
        <v>32.1</v>
      </c>
      <c r="E66" s="60" t="n">
        <v>32.3</v>
      </c>
      <c r="F66" s="60" t="n">
        <v>32.3</v>
      </c>
      <c r="G66" s="60" t="n">
        <v>32.4</v>
      </c>
      <c r="H66" s="60" t="n">
        <v>32.5</v>
      </c>
      <c r="I66" s="60" t="n">
        <v>32.7</v>
      </c>
      <c r="J66" s="60" t="n">
        <v>32.7</v>
      </c>
      <c r="K66" s="60" t="n">
        <v>32.9</v>
      </c>
      <c r="L66" s="60" t="n">
        <v>32.9</v>
      </c>
      <c r="M66" s="60" t="n">
        <v>32.9</v>
      </c>
      <c r="N66" s="61" t="n">
        <f aca="false">AVERAGE(B66:M66)</f>
        <v>32.4583333333333</v>
      </c>
    </row>
    <row r="67" customFormat="false" ht="12.75" hidden="false" customHeight="false" outlineLevel="0" collapsed="false">
      <c r="A67" s="59" t="n">
        <v>1967</v>
      </c>
      <c r="B67" s="60" t="n">
        <v>32.9</v>
      </c>
      <c r="C67" s="60" t="n">
        <v>32.9</v>
      </c>
      <c r="D67" s="60" t="n">
        <v>33</v>
      </c>
      <c r="E67" s="60" t="n">
        <v>33.1</v>
      </c>
      <c r="F67" s="60" t="n">
        <v>33.2</v>
      </c>
      <c r="G67" s="60" t="n">
        <v>33.3</v>
      </c>
      <c r="H67" s="60" t="n">
        <v>33.4</v>
      </c>
      <c r="I67" s="60" t="n">
        <v>33.5</v>
      </c>
      <c r="J67" s="60" t="n">
        <v>33.6</v>
      </c>
      <c r="K67" s="60" t="n">
        <v>33.7</v>
      </c>
      <c r="L67" s="60" t="n">
        <v>33.8</v>
      </c>
      <c r="M67" s="60" t="n">
        <v>33.9</v>
      </c>
      <c r="N67" s="61" t="n">
        <f aca="false">AVERAGE(B67:M67)</f>
        <v>33.3583333333333</v>
      </c>
    </row>
    <row r="68" customFormat="false" ht="12.75" hidden="false" customHeight="false" outlineLevel="0" collapsed="false">
      <c r="A68" s="59" t="n">
        <v>1968</v>
      </c>
      <c r="B68" s="60" t="n">
        <v>34.1</v>
      </c>
      <c r="C68" s="60" t="n">
        <v>34.2</v>
      </c>
      <c r="D68" s="60" t="n">
        <v>34.3</v>
      </c>
      <c r="E68" s="60" t="n">
        <v>34.4</v>
      </c>
      <c r="F68" s="60" t="n">
        <v>34.5</v>
      </c>
      <c r="G68" s="60" t="n">
        <v>34.7</v>
      </c>
      <c r="H68" s="60" t="n">
        <v>34.9</v>
      </c>
      <c r="I68" s="60" t="n">
        <v>35</v>
      </c>
      <c r="J68" s="60" t="n">
        <v>35.1</v>
      </c>
      <c r="K68" s="60" t="n">
        <v>35.3</v>
      </c>
      <c r="L68" s="60" t="n">
        <v>35.4</v>
      </c>
      <c r="M68" s="60" t="n">
        <v>35.5</v>
      </c>
      <c r="N68" s="61" t="n">
        <f aca="false">AVERAGE(B68:M68)</f>
        <v>34.7833333333333</v>
      </c>
    </row>
    <row r="69" customFormat="false" ht="12.75" hidden="false" customHeight="false" outlineLevel="0" collapsed="false">
      <c r="A69" s="59" t="n">
        <v>1969</v>
      </c>
      <c r="B69" s="60" t="n">
        <v>35.6</v>
      </c>
      <c r="C69" s="60" t="n">
        <v>35.8</v>
      </c>
      <c r="D69" s="60" t="n">
        <v>36.1</v>
      </c>
      <c r="E69" s="60" t="n">
        <v>36.3</v>
      </c>
      <c r="F69" s="60" t="n">
        <v>36.4</v>
      </c>
      <c r="G69" s="60" t="n">
        <v>36.6</v>
      </c>
      <c r="H69" s="60" t="n">
        <v>36.8</v>
      </c>
      <c r="I69" s="60" t="n">
        <v>37</v>
      </c>
      <c r="J69" s="60" t="n">
        <v>37.1</v>
      </c>
      <c r="K69" s="60" t="n">
        <v>37.3</v>
      </c>
      <c r="L69" s="60" t="n">
        <v>37.5</v>
      </c>
      <c r="M69" s="60" t="n">
        <v>37.7</v>
      </c>
      <c r="N69" s="61" t="n">
        <f aca="false">AVERAGE(B69:M69)</f>
        <v>36.6833333333333</v>
      </c>
    </row>
    <row r="70" customFormat="false" ht="12.75" hidden="false" customHeight="false" outlineLevel="0" collapsed="false">
      <c r="A70" s="59" t="n">
        <v>1970</v>
      </c>
      <c r="B70" s="60" t="n">
        <v>37.8</v>
      </c>
      <c r="C70" s="60" t="n">
        <v>38</v>
      </c>
      <c r="D70" s="60" t="n">
        <v>38.2</v>
      </c>
      <c r="E70" s="60" t="n">
        <v>38.5</v>
      </c>
      <c r="F70" s="60" t="n">
        <v>38.6</v>
      </c>
      <c r="G70" s="60" t="n">
        <v>38.8</v>
      </c>
      <c r="H70" s="60" t="n">
        <v>39</v>
      </c>
      <c r="I70" s="60" t="n">
        <v>39</v>
      </c>
      <c r="J70" s="60" t="n">
        <v>39.2</v>
      </c>
      <c r="K70" s="60" t="n">
        <v>39.4</v>
      </c>
      <c r="L70" s="60" t="n">
        <v>39.6</v>
      </c>
      <c r="M70" s="60" t="n">
        <v>39.8</v>
      </c>
      <c r="N70" s="61" t="n">
        <f aca="false">AVERAGE(B70:M70)</f>
        <v>38.825</v>
      </c>
    </row>
    <row r="71" customFormat="false" ht="12.75" hidden="false" customHeight="false" outlineLevel="0" collapsed="false">
      <c r="A71" s="59" t="n">
        <v>1971</v>
      </c>
      <c r="B71" s="60" t="n">
        <v>39.8</v>
      </c>
      <c r="C71" s="60" t="n">
        <v>39.9</v>
      </c>
      <c r="D71" s="60" t="n">
        <v>40</v>
      </c>
      <c r="E71" s="60" t="n">
        <v>40.1</v>
      </c>
      <c r="F71" s="60" t="n">
        <v>40.3</v>
      </c>
      <c r="G71" s="60" t="n">
        <v>40.6</v>
      </c>
      <c r="H71" s="60" t="n">
        <v>40.7</v>
      </c>
      <c r="I71" s="60" t="n">
        <v>40.8</v>
      </c>
      <c r="J71" s="60" t="n">
        <v>40.8</v>
      </c>
      <c r="K71" s="60" t="n">
        <v>40.9</v>
      </c>
      <c r="L71" s="60" t="n">
        <v>40.9</v>
      </c>
      <c r="M71" s="60" t="n">
        <v>41.1</v>
      </c>
      <c r="N71" s="61" t="n">
        <f aca="false">AVERAGE(B71:M71)</f>
        <v>40.4916666666667</v>
      </c>
    </row>
    <row r="72" customFormat="false" ht="12.75" hidden="false" customHeight="false" outlineLevel="0" collapsed="false">
      <c r="A72" s="59" t="n">
        <v>1972</v>
      </c>
      <c r="B72" s="60" t="n">
        <v>41.1</v>
      </c>
      <c r="C72" s="60" t="n">
        <v>41.3</v>
      </c>
      <c r="D72" s="60" t="n">
        <v>41.4</v>
      </c>
      <c r="E72" s="60" t="n">
        <v>41.5</v>
      </c>
      <c r="F72" s="60" t="n">
        <v>41.6</v>
      </c>
      <c r="G72" s="60" t="n">
        <v>41.7</v>
      </c>
      <c r="H72" s="60" t="n">
        <v>41.9</v>
      </c>
      <c r="I72" s="60" t="n">
        <v>42</v>
      </c>
      <c r="J72" s="60" t="n">
        <v>42.1</v>
      </c>
      <c r="K72" s="60" t="n">
        <v>42.3</v>
      </c>
      <c r="L72" s="60" t="n">
        <v>42.4</v>
      </c>
      <c r="M72" s="60" t="n">
        <v>42.5</v>
      </c>
      <c r="N72" s="61" t="n">
        <f aca="false">AVERAGE(B72:M72)</f>
        <v>41.8166666666667</v>
      </c>
    </row>
    <row r="73" customFormat="false" ht="12.75" hidden="false" customHeight="false" outlineLevel="0" collapsed="false">
      <c r="A73" s="59" t="n">
        <v>1973</v>
      </c>
      <c r="B73" s="60" t="n">
        <v>42.6</v>
      </c>
      <c r="C73" s="60" t="n">
        <v>42.9</v>
      </c>
      <c r="D73" s="60" t="n">
        <v>43.3</v>
      </c>
      <c r="E73" s="60" t="n">
        <v>43.6</v>
      </c>
      <c r="F73" s="60" t="n">
        <v>43.9</v>
      </c>
      <c r="G73" s="60" t="n">
        <v>44.2</v>
      </c>
      <c r="H73" s="60" t="n">
        <v>44.3</v>
      </c>
      <c r="I73" s="60" t="n">
        <v>45.1</v>
      </c>
      <c r="J73" s="60" t="n">
        <v>45.2</v>
      </c>
      <c r="K73" s="60" t="n">
        <v>45.6</v>
      </c>
      <c r="L73" s="60" t="n">
        <v>45.9</v>
      </c>
      <c r="M73" s="60" t="n">
        <v>46.2</v>
      </c>
      <c r="N73" s="61" t="n">
        <f aca="false">AVERAGE(B73:M73)</f>
        <v>44.4</v>
      </c>
    </row>
    <row r="74" customFormat="false" ht="12.75" hidden="false" customHeight="false" outlineLevel="0" collapsed="false">
      <c r="A74" s="59" t="n">
        <v>1974</v>
      </c>
      <c r="B74" s="60" t="n">
        <v>46.6</v>
      </c>
      <c r="C74" s="60" t="n">
        <v>47.2</v>
      </c>
      <c r="D74" s="60" t="n">
        <v>47.8</v>
      </c>
      <c r="E74" s="60" t="n">
        <v>48</v>
      </c>
      <c r="F74" s="60" t="n">
        <v>48.6</v>
      </c>
      <c r="G74" s="60" t="n">
        <v>49</v>
      </c>
      <c r="H74" s="60" t="n">
        <v>49.4</v>
      </c>
      <c r="I74" s="60" t="n">
        <v>50</v>
      </c>
      <c r="J74" s="60" t="n">
        <v>50.6</v>
      </c>
      <c r="K74" s="60" t="n">
        <v>51.1</v>
      </c>
      <c r="L74" s="60" t="n">
        <v>51.5</v>
      </c>
      <c r="M74" s="60" t="n">
        <v>51.9</v>
      </c>
      <c r="N74" s="61" t="n">
        <f aca="false">AVERAGE(B74:M74)</f>
        <v>49.3083333333333</v>
      </c>
    </row>
    <row r="75" customFormat="false" ht="12.75" hidden="false" customHeight="false" outlineLevel="0" collapsed="false">
      <c r="A75" s="59" t="n">
        <v>1975</v>
      </c>
      <c r="B75" s="60" t="n">
        <v>52.1</v>
      </c>
      <c r="C75" s="60" t="n">
        <v>52.5</v>
      </c>
      <c r="D75" s="60" t="n">
        <v>52.7</v>
      </c>
      <c r="E75" s="60" t="n">
        <v>52.9</v>
      </c>
      <c r="F75" s="60" t="n">
        <v>53.2</v>
      </c>
      <c r="G75" s="60" t="n">
        <v>53.6</v>
      </c>
      <c r="H75" s="60" t="n">
        <v>54.2</v>
      </c>
      <c r="I75" s="60" t="n">
        <v>54.3</v>
      </c>
      <c r="J75" s="60" t="n">
        <v>54.6</v>
      </c>
      <c r="K75" s="60" t="n">
        <v>54.9</v>
      </c>
      <c r="L75" s="60" t="n">
        <v>55.3</v>
      </c>
      <c r="M75" s="60" t="n">
        <v>55.5</v>
      </c>
      <c r="N75" s="61" t="n">
        <f aca="false">AVERAGE(B75:M75)</f>
        <v>53.8166666666667</v>
      </c>
    </row>
    <row r="76" customFormat="false" ht="12.75" hidden="false" customHeight="false" outlineLevel="0" collapsed="false">
      <c r="A76" s="59" t="n">
        <v>1976</v>
      </c>
      <c r="B76" s="60" t="n">
        <v>55.6</v>
      </c>
      <c r="C76" s="60" t="n">
        <v>55.8</v>
      </c>
      <c r="D76" s="60" t="n">
        <v>55.9</v>
      </c>
      <c r="E76" s="60" t="n">
        <v>56.1</v>
      </c>
      <c r="F76" s="60" t="n">
        <v>56.5</v>
      </c>
      <c r="G76" s="60" t="n">
        <v>56.8</v>
      </c>
      <c r="H76" s="60" t="n">
        <v>57.1</v>
      </c>
      <c r="I76" s="60" t="n">
        <v>57.4</v>
      </c>
      <c r="J76" s="60" t="n">
        <v>57.6</v>
      </c>
      <c r="K76" s="60" t="n">
        <v>57.9</v>
      </c>
      <c r="L76" s="60" t="n">
        <v>58</v>
      </c>
      <c r="M76" s="60" t="n">
        <v>58.2</v>
      </c>
      <c r="N76" s="61" t="n">
        <f aca="false">AVERAGE(B76:M76)</f>
        <v>56.9083333333333</v>
      </c>
    </row>
    <row r="77" customFormat="false" ht="12.75" hidden="false" customHeight="false" outlineLevel="0" collapsed="false">
      <c r="A77" s="59" t="n">
        <v>1977</v>
      </c>
      <c r="B77" s="60" t="n">
        <v>58.5</v>
      </c>
      <c r="C77" s="60" t="n">
        <v>59.1</v>
      </c>
      <c r="D77" s="60" t="n">
        <v>59.5</v>
      </c>
      <c r="E77" s="60" t="n">
        <v>60</v>
      </c>
      <c r="F77" s="60" t="n">
        <v>60.3</v>
      </c>
      <c r="G77" s="60" t="n">
        <v>60.7</v>
      </c>
      <c r="H77" s="60" t="n">
        <v>61</v>
      </c>
      <c r="I77" s="60" t="n">
        <v>61.2</v>
      </c>
      <c r="J77" s="60" t="n">
        <v>61.4</v>
      </c>
      <c r="K77" s="60" t="n">
        <v>61.6</v>
      </c>
      <c r="L77" s="60" t="n">
        <v>61.9</v>
      </c>
      <c r="M77" s="60" t="n">
        <v>62.1</v>
      </c>
      <c r="N77" s="61" t="n">
        <f aca="false">AVERAGE(B77:M77)</f>
        <v>60.6083333333333</v>
      </c>
    </row>
    <row r="78" customFormat="false" ht="12.75" hidden="false" customHeight="false" outlineLevel="0" collapsed="false">
      <c r="A78" s="59" t="n">
        <v>1978</v>
      </c>
      <c r="B78" s="60" t="n">
        <v>62.5</v>
      </c>
      <c r="C78" s="60" t="n">
        <v>62.9</v>
      </c>
      <c r="D78" s="60" t="n">
        <v>63.4</v>
      </c>
      <c r="E78" s="60" t="n">
        <v>63.9</v>
      </c>
      <c r="F78" s="60" t="n">
        <v>64.5</v>
      </c>
      <c r="G78" s="60" t="n">
        <v>65.2</v>
      </c>
      <c r="H78" s="60" t="n">
        <v>65.7</v>
      </c>
      <c r="I78" s="60" t="n">
        <v>66</v>
      </c>
      <c r="J78" s="60" t="n">
        <v>66.5</v>
      </c>
      <c r="K78" s="60" t="n">
        <v>67.1</v>
      </c>
      <c r="L78" s="60" t="n">
        <v>67.4</v>
      </c>
      <c r="M78" s="60" t="n">
        <v>67.7</v>
      </c>
      <c r="N78" s="61" t="n">
        <f aca="false">AVERAGE(B78:M78)</f>
        <v>65.2333333333333</v>
      </c>
    </row>
    <row r="79" customFormat="false" ht="12.75" hidden="false" customHeight="false" outlineLevel="0" collapsed="false">
      <c r="A79" s="59" t="n">
        <v>1979</v>
      </c>
      <c r="B79" s="60" t="n">
        <v>68.3</v>
      </c>
      <c r="C79" s="60" t="n">
        <v>69.1</v>
      </c>
      <c r="D79" s="60" t="n">
        <v>69.8</v>
      </c>
      <c r="E79" s="60" t="n">
        <v>70.6</v>
      </c>
      <c r="F79" s="60" t="n">
        <v>71.5</v>
      </c>
      <c r="G79" s="60" t="n">
        <v>72.3</v>
      </c>
      <c r="H79" s="60" t="n">
        <v>73.1</v>
      </c>
      <c r="I79" s="60" t="n">
        <v>73.8</v>
      </c>
      <c r="J79" s="60" t="n">
        <v>74.6</v>
      </c>
      <c r="K79" s="60" t="n">
        <v>75.2</v>
      </c>
      <c r="L79" s="60" t="n">
        <v>75.9</v>
      </c>
      <c r="M79" s="60" t="n">
        <v>76.7</v>
      </c>
      <c r="N79" s="61" t="n">
        <f aca="false">AVERAGE(B79:M79)</f>
        <v>72.575</v>
      </c>
    </row>
    <row r="80" customFormat="false" ht="12.75" hidden="false" customHeight="false" outlineLevel="0" collapsed="false">
      <c r="A80" s="59" t="n">
        <v>1980</v>
      </c>
      <c r="B80" s="60" t="n">
        <v>77.8</v>
      </c>
      <c r="C80" s="60" t="n">
        <v>78.9</v>
      </c>
      <c r="D80" s="60" t="n">
        <v>80.1</v>
      </c>
      <c r="E80" s="60" t="n">
        <v>81</v>
      </c>
      <c r="F80" s="60" t="n">
        <v>81.8</v>
      </c>
      <c r="G80" s="60" t="n">
        <v>82.7</v>
      </c>
      <c r="H80" s="60" t="n">
        <v>82.7</v>
      </c>
      <c r="I80" s="60" t="n">
        <v>83.3</v>
      </c>
      <c r="J80" s="60" t="n">
        <v>84</v>
      </c>
      <c r="K80" s="60" t="n">
        <v>84.8</v>
      </c>
      <c r="L80" s="60" t="n">
        <v>85.5</v>
      </c>
      <c r="M80" s="60" t="n">
        <v>86.3</v>
      </c>
      <c r="N80" s="61" t="n">
        <f aca="false">AVERAGE(B80:M80)</f>
        <v>82.4083333333333</v>
      </c>
    </row>
    <row r="81" customFormat="false" ht="12.75" hidden="false" customHeight="false" outlineLevel="0" collapsed="false">
      <c r="A81" s="59" t="n">
        <v>1981</v>
      </c>
      <c r="B81" s="60" t="n">
        <v>87</v>
      </c>
      <c r="C81" s="60" t="n">
        <v>87.9</v>
      </c>
      <c r="D81" s="60" t="n">
        <v>88.5</v>
      </c>
      <c r="E81" s="60" t="n">
        <v>89.1</v>
      </c>
      <c r="F81" s="60" t="n">
        <v>89.8</v>
      </c>
      <c r="G81" s="60" t="n">
        <v>90.6</v>
      </c>
      <c r="H81" s="60" t="n">
        <v>91.6</v>
      </c>
      <c r="I81" s="60" t="n">
        <v>92.3</v>
      </c>
      <c r="J81" s="60" t="n">
        <v>93.2</v>
      </c>
      <c r="K81" s="60" t="n">
        <v>93.4</v>
      </c>
      <c r="L81" s="60" t="n">
        <v>93.7</v>
      </c>
      <c r="M81" s="60" t="n">
        <v>94</v>
      </c>
      <c r="N81" s="61" t="n">
        <f aca="false">AVERAGE(B81:M81)</f>
        <v>90.925</v>
      </c>
    </row>
    <row r="82" customFormat="false" ht="12.75" hidden="false" customHeight="false" outlineLevel="0" collapsed="false">
      <c r="A82" s="59" t="n">
        <v>1982</v>
      </c>
      <c r="B82" s="60" t="n">
        <v>94.3</v>
      </c>
      <c r="C82" s="60" t="n">
        <v>94.6</v>
      </c>
      <c r="D82" s="60" t="n">
        <v>94.5</v>
      </c>
      <c r="E82" s="60" t="n">
        <v>94.9</v>
      </c>
      <c r="F82" s="60" t="n">
        <v>95.8</v>
      </c>
      <c r="G82" s="60" t="n">
        <v>97</v>
      </c>
      <c r="H82" s="60" t="n">
        <v>97.5</v>
      </c>
      <c r="I82" s="60" t="n">
        <v>97.7</v>
      </c>
      <c r="J82" s="60" t="n">
        <v>97.9</v>
      </c>
      <c r="K82" s="60" t="n">
        <v>98.2</v>
      </c>
      <c r="L82" s="60" t="n">
        <v>98</v>
      </c>
      <c r="M82" s="60" t="n">
        <v>97.6</v>
      </c>
      <c r="N82" s="61" t="n">
        <f aca="false">AVERAGE(B82:M82)</f>
        <v>96.5</v>
      </c>
    </row>
    <row r="83" customFormat="false" ht="12.75" hidden="false" customHeight="false" outlineLevel="0" collapsed="false">
      <c r="A83" s="59" t="n">
        <v>1983</v>
      </c>
      <c r="B83" s="60" t="n">
        <v>97.8</v>
      </c>
      <c r="C83" s="60" t="n">
        <v>97.9</v>
      </c>
      <c r="D83" s="60" t="n">
        <v>97.9</v>
      </c>
      <c r="E83" s="60" t="n">
        <v>98.6</v>
      </c>
      <c r="F83" s="60" t="n">
        <v>99.2</v>
      </c>
      <c r="G83" s="60" t="n">
        <v>99.5</v>
      </c>
      <c r="H83" s="60" t="n">
        <v>99.9</v>
      </c>
      <c r="I83" s="60" t="n">
        <v>100.2</v>
      </c>
      <c r="J83" s="60" t="n">
        <v>100.7</v>
      </c>
      <c r="K83" s="60" t="n">
        <v>101</v>
      </c>
      <c r="L83" s="60" t="n">
        <v>101.2</v>
      </c>
      <c r="M83" s="60" t="n">
        <v>101.3</v>
      </c>
      <c r="N83" s="61" t="n">
        <f aca="false">AVERAGE(B83:M83)</f>
        <v>99.6</v>
      </c>
    </row>
    <row r="84" customFormat="false" ht="12.75" hidden="false" customHeight="false" outlineLevel="0" collapsed="false">
      <c r="A84" s="59" t="n">
        <v>1984</v>
      </c>
      <c r="B84" s="60" t="n">
        <v>101.9</v>
      </c>
      <c r="C84" s="60" t="n">
        <v>102.4</v>
      </c>
      <c r="D84" s="60" t="n">
        <v>102.6</v>
      </c>
      <c r="E84" s="60" t="n">
        <v>103.1</v>
      </c>
      <c r="F84" s="60" t="n">
        <v>103.4</v>
      </c>
      <c r="G84" s="60" t="n">
        <v>103.7</v>
      </c>
      <c r="H84" s="60" t="n">
        <v>104.1</v>
      </c>
      <c r="I84" s="60" t="n">
        <v>104.5</v>
      </c>
      <c r="J84" s="60" t="n">
        <v>105</v>
      </c>
      <c r="K84" s="60" t="n">
        <v>105.3</v>
      </c>
      <c r="L84" s="60" t="n">
        <v>105.3</v>
      </c>
      <c r="M84" s="60" t="n">
        <v>105.3</v>
      </c>
      <c r="N84" s="61" t="n">
        <f aca="false">AVERAGE(B84:M84)</f>
        <v>103.883333333333</v>
      </c>
    </row>
    <row r="85" customFormat="false" ht="12.75" hidden="false" customHeight="false" outlineLevel="0" collapsed="false">
      <c r="A85" s="59" t="n">
        <v>1985</v>
      </c>
      <c r="B85" s="60" t="n">
        <v>105.5</v>
      </c>
      <c r="C85" s="60" t="n">
        <v>106</v>
      </c>
      <c r="D85" s="60" t="n">
        <v>106.4</v>
      </c>
      <c r="E85" s="60" t="n">
        <v>106.9</v>
      </c>
      <c r="F85" s="60" t="n">
        <v>107.3</v>
      </c>
      <c r="G85" s="60" t="n">
        <v>107.6</v>
      </c>
      <c r="H85" s="60" t="n">
        <v>107.8</v>
      </c>
      <c r="I85" s="60" t="n">
        <v>108</v>
      </c>
      <c r="J85" s="60" t="n">
        <v>108.3</v>
      </c>
      <c r="K85" s="60" t="n">
        <v>108.7</v>
      </c>
      <c r="L85" s="60" t="n">
        <v>109</v>
      </c>
      <c r="M85" s="60" t="n">
        <v>109.3</v>
      </c>
      <c r="N85" s="61" t="n">
        <f aca="false">AVERAGE(B85:M85)</f>
        <v>107.566666666667</v>
      </c>
    </row>
    <row r="86" customFormat="false" ht="12.75" hidden="false" customHeight="false" outlineLevel="0" collapsed="false">
      <c r="A86" s="59" t="n">
        <v>1986</v>
      </c>
      <c r="B86" s="60" t="n">
        <v>109.6</v>
      </c>
      <c r="C86" s="60" t="n">
        <v>109.3</v>
      </c>
      <c r="D86" s="60" t="n">
        <v>108.8</v>
      </c>
      <c r="E86" s="60" t="n">
        <v>108.6</v>
      </c>
      <c r="F86" s="60" t="n">
        <v>108.9</v>
      </c>
      <c r="G86" s="60" t="n">
        <v>109.5</v>
      </c>
      <c r="H86" s="60" t="n">
        <v>109.5</v>
      </c>
      <c r="I86" s="60" t="n">
        <v>109.7</v>
      </c>
      <c r="J86" s="60" t="n">
        <v>110.2</v>
      </c>
      <c r="K86" s="60" t="n">
        <v>110.3</v>
      </c>
      <c r="L86" s="60" t="n">
        <v>110.4</v>
      </c>
      <c r="M86" s="60" t="n">
        <v>110.5</v>
      </c>
      <c r="N86" s="61" t="n">
        <f aca="false">AVERAGE(B86:M86)</f>
        <v>109.608333333333</v>
      </c>
    </row>
    <row r="87" customFormat="false" ht="12.75" hidden="false" customHeight="false" outlineLevel="0" collapsed="false">
      <c r="A87" s="59" t="n">
        <v>1987</v>
      </c>
      <c r="B87" s="60" t="n">
        <v>111.2</v>
      </c>
      <c r="C87" s="60" t="n">
        <v>111.6</v>
      </c>
      <c r="D87" s="60" t="n">
        <v>112.1</v>
      </c>
      <c r="E87" s="60" t="n">
        <v>112.7</v>
      </c>
      <c r="F87" s="60" t="n">
        <v>113.1</v>
      </c>
      <c r="G87" s="60" t="n">
        <v>113.5</v>
      </c>
      <c r="H87" s="60" t="n">
        <v>113.8</v>
      </c>
      <c r="I87" s="60" t="n">
        <v>114.4</v>
      </c>
      <c r="J87" s="60" t="n">
        <v>115</v>
      </c>
      <c r="K87" s="60" t="n">
        <v>115.3</v>
      </c>
      <c r="L87" s="60" t="n">
        <v>115.4</v>
      </c>
      <c r="M87" s="60" t="n">
        <v>115.4</v>
      </c>
      <c r="N87" s="61" t="n">
        <f aca="false">AVERAGE(B87:M87)</f>
        <v>113.625</v>
      </c>
    </row>
    <row r="88" customFormat="false" ht="12.75" hidden="false" customHeight="false" outlineLevel="0" collapsed="false">
      <c r="A88" s="59" t="n">
        <v>1988</v>
      </c>
      <c r="B88" s="60" t="n">
        <v>115.7</v>
      </c>
      <c r="C88" s="60" t="n">
        <v>116</v>
      </c>
      <c r="D88" s="60" t="n">
        <v>116.5</v>
      </c>
      <c r="E88" s="60" t="n">
        <v>117.1</v>
      </c>
      <c r="F88" s="60" t="n">
        <v>117.5</v>
      </c>
      <c r="G88" s="60" t="n">
        <v>118</v>
      </c>
      <c r="H88" s="60" t="n">
        <v>118.5</v>
      </c>
      <c r="I88" s="60" t="n">
        <v>119</v>
      </c>
      <c r="J88" s="60" t="n">
        <v>119.8</v>
      </c>
      <c r="K88" s="60" t="n">
        <v>120.2</v>
      </c>
      <c r="L88" s="60" t="n">
        <v>120.3</v>
      </c>
      <c r="M88" s="60" t="n">
        <v>120.5</v>
      </c>
      <c r="N88" s="61" t="n">
        <f aca="false">AVERAGE(B88:M88)</f>
        <v>118.258333333333</v>
      </c>
    </row>
    <row r="89" customFormat="false" ht="12.75" hidden="false" customHeight="false" outlineLevel="0" collapsed="false">
      <c r="A89" s="59" t="n">
        <v>1989</v>
      </c>
      <c r="B89" s="60" t="n">
        <v>121.1</v>
      </c>
      <c r="C89" s="60" t="n">
        <v>121.6</v>
      </c>
      <c r="D89" s="60" t="n">
        <v>122.3</v>
      </c>
      <c r="E89" s="60" t="n">
        <v>123.1</v>
      </c>
      <c r="F89" s="60" t="n">
        <v>123.8</v>
      </c>
      <c r="G89" s="60" t="n">
        <v>124.1</v>
      </c>
      <c r="H89" s="60" t="n">
        <v>124.4</v>
      </c>
      <c r="I89" s="60" t="n">
        <v>124.6</v>
      </c>
      <c r="J89" s="60" t="n">
        <v>125</v>
      </c>
      <c r="K89" s="60" t="n">
        <v>125.6</v>
      </c>
      <c r="L89" s="60" t="n">
        <v>125.9</v>
      </c>
      <c r="M89" s="60" t="n">
        <v>126.1</v>
      </c>
      <c r="N89" s="61" t="n">
        <f aca="false">AVERAGE(B89:M89)</f>
        <v>123.966666666667</v>
      </c>
    </row>
    <row r="90" customFormat="false" ht="12.75" hidden="false" customHeight="false" outlineLevel="0" collapsed="false">
      <c r="A90" s="59" t="n">
        <v>1990</v>
      </c>
      <c r="B90" s="60" t="n">
        <v>127.4</v>
      </c>
      <c r="C90" s="60" t="n">
        <v>128</v>
      </c>
      <c r="D90" s="60" t="n">
        <v>128.7</v>
      </c>
      <c r="E90" s="60" t="n">
        <v>128.9</v>
      </c>
      <c r="F90" s="60" t="n">
        <v>129.2</v>
      </c>
      <c r="G90" s="60" t="n">
        <v>129.9</v>
      </c>
      <c r="H90" s="60" t="n">
        <v>130.4</v>
      </c>
      <c r="I90" s="60" t="n">
        <v>131.6</v>
      </c>
      <c r="J90" s="60" t="n">
        <v>132.7</v>
      </c>
      <c r="K90" s="60" t="n">
        <v>133.5</v>
      </c>
      <c r="L90" s="60" t="n">
        <v>133.8</v>
      </c>
      <c r="M90" s="60" t="n">
        <v>133.8</v>
      </c>
      <c r="N90" s="61" t="n">
        <f aca="false">AVERAGE(B90:M90)</f>
        <v>130.658333333333</v>
      </c>
    </row>
    <row r="91" customFormat="false" ht="12.75" hidden="false" customHeight="false" outlineLevel="0" collapsed="false">
      <c r="A91" s="59" t="n">
        <v>1991</v>
      </c>
      <c r="B91" s="60" t="n">
        <v>134.6</v>
      </c>
      <c r="C91" s="60" t="n">
        <v>134.8</v>
      </c>
      <c r="D91" s="60" t="n">
        <v>135</v>
      </c>
      <c r="E91" s="60" t="n">
        <v>135.2</v>
      </c>
      <c r="F91" s="60" t="n">
        <v>135.6</v>
      </c>
      <c r="G91" s="60" t="n">
        <v>136</v>
      </c>
      <c r="H91" s="60" t="n">
        <v>136.2</v>
      </c>
      <c r="I91" s="60" t="n">
        <v>136.6</v>
      </c>
      <c r="J91" s="60" t="n">
        <v>137.2</v>
      </c>
      <c r="K91" s="60" t="n">
        <v>137.4</v>
      </c>
      <c r="L91" s="60" t="n">
        <v>137.8</v>
      </c>
      <c r="M91" s="60" t="n">
        <v>137.9</v>
      </c>
      <c r="N91" s="61" t="n">
        <f aca="false">AVERAGE(B91:M91)</f>
        <v>136.191666666667</v>
      </c>
    </row>
    <row r="92" customFormat="false" ht="12.75" hidden="false" customHeight="false" outlineLevel="0" collapsed="false">
      <c r="A92" s="59" t="n">
        <v>1992</v>
      </c>
      <c r="B92" s="60" t="n">
        <v>138.1</v>
      </c>
      <c r="C92" s="60" t="n">
        <v>138.6</v>
      </c>
      <c r="D92" s="60" t="n">
        <v>139.3</v>
      </c>
      <c r="E92" s="60" t="n">
        <v>139.5</v>
      </c>
      <c r="F92" s="60" t="n">
        <v>139.7</v>
      </c>
      <c r="G92" s="60" t="n">
        <v>140.2</v>
      </c>
      <c r="H92" s="60" t="n">
        <v>140.5</v>
      </c>
      <c r="I92" s="60" t="n">
        <v>140.9</v>
      </c>
      <c r="J92" s="60" t="n">
        <v>141.3</v>
      </c>
      <c r="K92" s="60" t="n">
        <v>141.8</v>
      </c>
      <c r="L92" s="60" t="n">
        <v>142</v>
      </c>
      <c r="M92" s="60" t="n">
        <v>141.9</v>
      </c>
      <c r="N92" s="61" t="n">
        <f aca="false">AVERAGE(B92:M92)</f>
        <v>140.316666666667</v>
      </c>
    </row>
    <row r="93" customFormat="false" ht="12.75" hidden="false" customHeight="false" outlineLevel="0" collapsed="false">
      <c r="A93" s="59" t="n">
        <v>1993</v>
      </c>
      <c r="B93" s="60" t="n">
        <v>142.6</v>
      </c>
      <c r="C93" s="60" t="n">
        <v>143.1</v>
      </c>
      <c r="D93" s="60" t="n">
        <v>143.6</v>
      </c>
      <c r="E93" s="60" t="n">
        <v>144</v>
      </c>
      <c r="F93" s="60" t="n">
        <v>144.2</v>
      </c>
      <c r="G93" s="60" t="n">
        <v>144.4</v>
      </c>
      <c r="H93" s="60" t="n">
        <v>144.4</v>
      </c>
      <c r="I93" s="60" t="n">
        <v>144.8</v>
      </c>
      <c r="J93" s="60" t="n">
        <v>145.1</v>
      </c>
      <c r="K93" s="60" t="n">
        <v>145.7</v>
      </c>
      <c r="L93" s="60" t="n">
        <v>145.8</v>
      </c>
      <c r="M93" s="60" t="n">
        <v>145.8</v>
      </c>
      <c r="N93" s="61" t="n">
        <f aca="false">AVERAGE(B93:M93)</f>
        <v>144.458333333333</v>
      </c>
    </row>
    <row r="94" customFormat="false" ht="12.75" hidden="false" customHeight="false" outlineLevel="0" collapsed="false">
      <c r="A94" s="59" t="n">
        <v>1994</v>
      </c>
      <c r="B94" s="60" t="n">
        <v>146.2</v>
      </c>
      <c r="C94" s="60" t="n">
        <v>146.7</v>
      </c>
      <c r="D94" s="60" t="n">
        <v>147.2</v>
      </c>
      <c r="E94" s="60" t="n">
        <v>147.4</v>
      </c>
      <c r="F94" s="60" t="n">
        <v>147.5</v>
      </c>
      <c r="G94" s="60" t="n">
        <v>148</v>
      </c>
      <c r="H94" s="60" t="n">
        <v>148.4</v>
      </c>
      <c r="I94" s="60" t="n">
        <v>149</v>
      </c>
      <c r="J94" s="60" t="n">
        <v>149.4</v>
      </c>
      <c r="K94" s="60" t="n">
        <v>149.5</v>
      </c>
      <c r="L94" s="60" t="n">
        <v>149.7</v>
      </c>
      <c r="M94" s="60" t="n">
        <v>149.7</v>
      </c>
      <c r="N94" s="61" t="n">
        <f aca="false">AVERAGE(B94:M94)</f>
        <v>148.225</v>
      </c>
    </row>
    <row r="95" customFormat="false" ht="12.75" hidden="false" customHeight="false" outlineLevel="0" collapsed="false">
      <c r="A95" s="59" t="n">
        <v>1995</v>
      </c>
      <c r="B95" s="60" t="n">
        <v>150.3</v>
      </c>
      <c r="C95" s="60" t="n">
        <v>150.9</v>
      </c>
      <c r="D95" s="60" t="n">
        <v>151.4</v>
      </c>
      <c r="E95" s="60" t="n">
        <v>151.9</v>
      </c>
      <c r="F95" s="60" t="n">
        <v>152.2</v>
      </c>
      <c r="G95" s="60" t="n">
        <v>152.5</v>
      </c>
      <c r="H95" s="60" t="n">
        <v>152.5</v>
      </c>
      <c r="I95" s="60" t="n">
        <v>152.9</v>
      </c>
      <c r="J95" s="60" t="n">
        <v>153.2</v>
      </c>
      <c r="K95" s="60" t="n">
        <v>153.7</v>
      </c>
      <c r="L95" s="60" t="n">
        <v>153.6</v>
      </c>
      <c r="M95" s="60" t="n">
        <v>153.5</v>
      </c>
      <c r="N95" s="61" t="n">
        <f aca="false">AVERAGE(B95:M95)</f>
        <v>152.383333333333</v>
      </c>
    </row>
    <row r="96" customFormat="false" ht="12.75" hidden="false" customHeight="false" outlineLevel="0" collapsed="false">
      <c r="A96" s="59" t="n">
        <v>1996</v>
      </c>
      <c r="B96" s="60" t="n">
        <v>154.4</v>
      </c>
      <c r="C96" s="60" t="n">
        <v>154.9</v>
      </c>
      <c r="D96" s="60" t="n">
        <v>155.7</v>
      </c>
      <c r="E96" s="60" t="n">
        <v>156.3</v>
      </c>
      <c r="F96" s="60" t="n">
        <v>156.6</v>
      </c>
      <c r="G96" s="60" t="n">
        <v>156.7</v>
      </c>
      <c r="H96" s="60" t="n">
        <v>157</v>
      </c>
      <c r="I96" s="60" t="n">
        <v>157.3</v>
      </c>
      <c r="J96" s="60" t="n">
        <v>157.8</v>
      </c>
      <c r="K96" s="60" t="n">
        <v>158.3</v>
      </c>
      <c r="L96" s="60" t="n">
        <v>158.6</v>
      </c>
      <c r="M96" s="60" t="n">
        <v>158.6</v>
      </c>
      <c r="N96" s="61" t="n">
        <f aca="false">AVERAGE(B96:M96)</f>
        <v>156.85</v>
      </c>
    </row>
    <row r="97" customFormat="false" ht="12.75" hidden="false" customHeight="false" outlineLevel="0" collapsed="false">
      <c r="A97" s="59" t="n">
        <v>1997</v>
      </c>
      <c r="B97" s="60" t="n">
        <v>159.1</v>
      </c>
      <c r="C97" s="60" t="n">
        <v>159.6</v>
      </c>
      <c r="D97" s="60" t="n">
        <v>160</v>
      </c>
      <c r="E97" s="60" t="n">
        <v>160.2</v>
      </c>
      <c r="F97" s="60" t="n">
        <v>160.1</v>
      </c>
      <c r="G97" s="60" t="n">
        <v>160.3</v>
      </c>
      <c r="H97" s="60" t="n">
        <v>160.5</v>
      </c>
      <c r="I97" s="60" t="n">
        <v>160.8</v>
      </c>
      <c r="J97" s="60" t="n">
        <v>161.2</v>
      </c>
      <c r="K97" s="60" t="n">
        <v>161.6</v>
      </c>
      <c r="L97" s="60" t="n">
        <v>161.5</v>
      </c>
      <c r="M97" s="60" t="n">
        <v>161.3</v>
      </c>
      <c r="N97" s="61" t="n">
        <f aca="false">AVERAGE(B97:M97)</f>
        <v>160.516666666667</v>
      </c>
    </row>
    <row r="98" customFormat="false" ht="12.75" hidden="false" customHeight="false" outlineLevel="0" collapsed="false">
      <c r="A98" s="59" t="n">
        <v>1998</v>
      </c>
      <c r="B98" s="60" t="n">
        <v>161.6</v>
      </c>
      <c r="C98" s="60" t="n">
        <v>161.9</v>
      </c>
      <c r="D98" s="60" t="n">
        <v>162.2</v>
      </c>
      <c r="E98" s="60" t="n">
        <v>162.5</v>
      </c>
      <c r="F98" s="60" t="n">
        <v>162.8</v>
      </c>
      <c r="G98" s="60" t="n">
        <v>163</v>
      </c>
      <c r="H98" s="60" t="n">
        <v>163.2</v>
      </c>
      <c r="I98" s="60" t="n">
        <v>163.4</v>
      </c>
      <c r="J98" s="60" t="n">
        <v>163.6</v>
      </c>
      <c r="K98" s="60" t="n">
        <v>164</v>
      </c>
      <c r="L98" s="60" t="n">
        <v>164</v>
      </c>
      <c r="M98" s="60" t="n">
        <v>163.9</v>
      </c>
      <c r="N98" s="61" t="n">
        <f aca="false">AVERAGE(B98:M98)</f>
        <v>163.008333333333</v>
      </c>
    </row>
    <row r="99" customFormat="false" ht="12.75" hidden="false" customHeight="false" outlineLevel="0" collapsed="false">
      <c r="A99" s="59" t="n">
        <v>1999</v>
      </c>
      <c r="B99" s="60" t="n">
        <v>164.3</v>
      </c>
      <c r="C99" s="60" t="n">
        <v>164.5</v>
      </c>
      <c r="D99" s="60" t="n">
        <v>165</v>
      </c>
      <c r="E99" s="60" t="n">
        <v>166.2</v>
      </c>
      <c r="F99" s="60" t="n">
        <v>166.2</v>
      </c>
      <c r="G99" s="60" t="n">
        <v>166.2</v>
      </c>
      <c r="H99" s="60" t="n">
        <v>166.7</v>
      </c>
      <c r="I99" s="60" t="n">
        <v>167.1</v>
      </c>
      <c r="J99" s="60" t="n">
        <v>167.9</v>
      </c>
      <c r="K99" s="60" t="n">
        <v>168.2</v>
      </c>
      <c r="L99" s="60" t="n">
        <v>168.3</v>
      </c>
      <c r="M99" s="60" t="n">
        <v>168.3</v>
      </c>
      <c r="N99" s="61" t="n">
        <f aca="false">AVERAGE(B99:M99)</f>
        <v>166.575</v>
      </c>
    </row>
    <row r="100" customFormat="false" ht="12.75" hidden="false" customHeight="false" outlineLevel="0" collapsed="false">
      <c r="A100" s="59" t="n">
        <v>2000</v>
      </c>
      <c r="B100" s="60" t="n">
        <v>168.8</v>
      </c>
      <c r="C100" s="60" t="n">
        <v>169.8</v>
      </c>
      <c r="D100" s="60" t="n">
        <v>171.2</v>
      </c>
      <c r="E100" s="60" t="n">
        <v>171.3</v>
      </c>
      <c r="F100" s="60" t="n">
        <v>171.5</v>
      </c>
      <c r="G100" s="60" t="n">
        <v>172.4</v>
      </c>
      <c r="H100" s="60" t="n">
        <v>172.8</v>
      </c>
      <c r="I100" s="60" t="n">
        <v>172.8</v>
      </c>
      <c r="J100" s="60" t="n">
        <v>173.7</v>
      </c>
      <c r="K100" s="60" t="n">
        <v>174</v>
      </c>
      <c r="L100" s="60" t="n">
        <v>174.1</v>
      </c>
      <c r="M100" s="60" t="n">
        <v>174</v>
      </c>
      <c r="N100" s="61" t="n">
        <f aca="false">AVERAGE(B100:M100)</f>
        <v>172.2</v>
      </c>
    </row>
    <row r="101" customFormat="false" ht="12.75" hidden="false" customHeight="false" outlineLevel="0" collapsed="false">
      <c r="A101" s="59" t="n">
        <v>2001</v>
      </c>
      <c r="B101" s="60" t="n">
        <v>175.1</v>
      </c>
      <c r="C101" s="60" t="n">
        <v>175.8</v>
      </c>
      <c r="D101" s="60" t="n">
        <v>176.2</v>
      </c>
      <c r="E101" s="60" t="n">
        <v>176.9</v>
      </c>
      <c r="F101" s="60" t="n">
        <v>177.7</v>
      </c>
      <c r="G101" s="60" t="n">
        <v>178</v>
      </c>
      <c r="H101" s="60" t="n">
        <v>177.5</v>
      </c>
      <c r="I101" s="60" t="n">
        <v>177.5</v>
      </c>
      <c r="J101" s="60" t="n">
        <v>178.3</v>
      </c>
      <c r="K101" s="60" t="n">
        <v>177.7</v>
      </c>
      <c r="L101" s="60" t="n">
        <v>177.4</v>
      </c>
      <c r="M101" s="60" t="n">
        <v>176.7</v>
      </c>
      <c r="N101" s="61" t="n">
        <f aca="false">AVERAGE(B101:M101)</f>
        <v>177.066666666667</v>
      </c>
    </row>
    <row r="102" customFormat="false" ht="12.75" hidden="false" customHeight="false" outlineLevel="0" collapsed="false">
      <c r="A102" s="59" t="n">
        <v>2002</v>
      </c>
      <c r="B102" s="60" t="n">
        <v>177.1</v>
      </c>
      <c r="C102" s="60" t="n">
        <v>177.8</v>
      </c>
      <c r="D102" s="60" t="n">
        <v>178.8</v>
      </c>
      <c r="E102" s="60" t="n">
        <v>179.8</v>
      </c>
      <c r="F102" s="60" t="n">
        <v>179.8</v>
      </c>
      <c r="G102" s="60" t="n">
        <v>179.9</v>
      </c>
      <c r="H102" s="60" t="n">
        <v>180.1</v>
      </c>
      <c r="I102" s="60" t="n">
        <v>180.7</v>
      </c>
      <c r="J102" s="60" t="n">
        <v>181</v>
      </c>
      <c r="K102" s="60" t="n">
        <v>181.3</v>
      </c>
      <c r="L102" s="60" t="n">
        <v>181.3</v>
      </c>
      <c r="M102" s="60" t="n">
        <v>180.9</v>
      </c>
      <c r="N102" s="61" t="n">
        <f aca="false">AVERAGE(B102:M102)</f>
        <v>179.875</v>
      </c>
    </row>
    <row r="103" customFormat="false" ht="12.75" hidden="false" customHeight="false" outlineLevel="0" collapsed="false">
      <c r="A103" s="59" t="n">
        <v>2003</v>
      </c>
      <c r="B103" s="60" t="n">
        <v>181.7</v>
      </c>
      <c r="C103" s="60" t="n">
        <v>183.1</v>
      </c>
      <c r="D103" s="60" t="n">
        <v>184.2</v>
      </c>
      <c r="E103" s="60" t="n">
        <v>183.8</v>
      </c>
      <c r="F103" s="60" t="n">
        <v>183.5</v>
      </c>
      <c r="G103" s="60" t="n">
        <v>183.7</v>
      </c>
      <c r="H103" s="60" t="n">
        <v>183.9</v>
      </c>
      <c r="I103" s="60" t="n">
        <v>184.6</v>
      </c>
      <c r="J103" s="60" t="n">
        <v>185.2</v>
      </c>
      <c r="K103" s="60" t="n">
        <v>185</v>
      </c>
      <c r="L103" s="60" t="n">
        <v>184.5</v>
      </c>
      <c r="M103" s="60" t="n">
        <v>184.3</v>
      </c>
      <c r="N103" s="61" t="n">
        <f aca="false">AVERAGE(B103:M103)</f>
        <v>183.958333333333</v>
      </c>
    </row>
    <row r="104" customFormat="false" ht="12.75" hidden="false" customHeight="false" outlineLevel="0" collapsed="false">
      <c r="A104" s="59" t="n">
        <v>2004</v>
      </c>
      <c r="B104" s="60" t="n">
        <v>185.2</v>
      </c>
      <c r="C104" s="60" t="n">
        <v>186.2</v>
      </c>
      <c r="D104" s="60" t="n">
        <v>187.4</v>
      </c>
      <c r="E104" s="60" t="n">
        <v>188</v>
      </c>
      <c r="F104" s="60" t="n">
        <v>189.1</v>
      </c>
      <c r="G104" s="60" t="n">
        <v>189.7</v>
      </c>
      <c r="H104" s="60" t="n">
        <v>189.4</v>
      </c>
      <c r="I104" s="60" t="n">
        <v>189.5</v>
      </c>
      <c r="J104" s="60" t="n">
        <v>189.9</v>
      </c>
      <c r="K104" s="60" t="n">
        <v>190.9</v>
      </c>
      <c r="L104" s="60" t="n">
        <v>191</v>
      </c>
      <c r="M104" s="60" t="n">
        <v>190.3</v>
      </c>
      <c r="N104" s="61" t="n">
        <f aca="false">AVERAGE(B104:M104)</f>
        <v>188.883333333333</v>
      </c>
    </row>
    <row r="105" customFormat="false" ht="12.75" hidden="false" customHeight="false" outlineLevel="0" collapsed="false">
      <c r="A105" s="59" t="n">
        <v>2005</v>
      </c>
      <c r="B105" s="60" t="n">
        <v>190.7</v>
      </c>
      <c r="C105" s="60" t="n">
        <v>191.8</v>
      </c>
      <c r="D105" s="60" t="n">
        <v>193.3</v>
      </c>
      <c r="E105" s="60" t="n">
        <v>194.6</v>
      </c>
      <c r="F105" s="60" t="n">
        <v>194.4</v>
      </c>
      <c r="G105" s="60" t="n">
        <v>194.5</v>
      </c>
      <c r="H105" s="60" t="n">
        <v>195.4</v>
      </c>
      <c r="I105" s="60" t="n">
        <v>196.4</v>
      </c>
      <c r="J105" s="60" t="n">
        <v>198.8</v>
      </c>
      <c r="K105" s="60" t="n">
        <v>199.2</v>
      </c>
      <c r="L105" s="60" t="n">
        <v>197.6</v>
      </c>
      <c r="M105" s="60" t="n">
        <v>196.8</v>
      </c>
      <c r="N105" s="61" t="n">
        <f aca="false">AVERAGE(B105:M105)</f>
        <v>195.291666666667</v>
      </c>
    </row>
    <row r="106" customFormat="false" ht="12.75" hidden="false" customHeight="false" outlineLevel="0" collapsed="false">
      <c r="A106" s="59" t="n">
        <v>2006</v>
      </c>
      <c r="B106" s="60" t="n">
        <v>198.3</v>
      </c>
      <c r="C106" s="60" t="n">
        <v>198.7</v>
      </c>
      <c r="D106" s="60" t="n">
        <v>199.8</v>
      </c>
      <c r="E106" s="60" t="n">
        <v>201.5</v>
      </c>
      <c r="F106" s="60" t="n">
        <v>202.5</v>
      </c>
      <c r="G106" s="60" t="n">
        <v>202.9</v>
      </c>
      <c r="H106" s="60" t="n">
        <v>203.5</v>
      </c>
      <c r="I106" s="60" t="n">
        <v>203.9</v>
      </c>
      <c r="J106" s="60" t="n">
        <v>202.9</v>
      </c>
      <c r="K106" s="60" t="n">
        <v>201.8</v>
      </c>
      <c r="L106" s="60" t="n">
        <v>201.5</v>
      </c>
      <c r="M106" s="60" t="n">
        <v>201.8</v>
      </c>
      <c r="N106" s="61" t="n">
        <f aca="false">AVERAGE(B106:M106)</f>
        <v>201.591666666667</v>
      </c>
    </row>
    <row r="107" customFormat="false" ht="12.75" hidden="false" customHeight="false" outlineLevel="0" collapsed="false">
      <c r="A107" s="59" t="n">
        <v>2007</v>
      </c>
      <c r="B107" s="62" t="n">
        <v>202.416</v>
      </c>
      <c r="C107" s="62" t="n">
        <v>203.499</v>
      </c>
      <c r="D107" s="62" t="n">
        <v>205.352</v>
      </c>
      <c r="E107" s="62" t="n">
        <v>206.686</v>
      </c>
      <c r="F107" s="62" t="n">
        <v>207.949</v>
      </c>
      <c r="G107" s="62" t="n">
        <v>208.352</v>
      </c>
      <c r="H107" s="62" t="n">
        <v>208.299</v>
      </c>
      <c r="I107" s="62" t="n">
        <v>207.917</v>
      </c>
      <c r="J107" s="62" t="n">
        <v>208.49</v>
      </c>
      <c r="K107" s="62" t="n">
        <v>208.936</v>
      </c>
      <c r="L107" s="62" t="n">
        <v>210.177</v>
      </c>
      <c r="M107" s="62" t="n">
        <v>210.036</v>
      </c>
      <c r="N107" s="61" t="n">
        <f aca="false">AVERAGE(B107:M107)</f>
        <v>207.342416666667</v>
      </c>
    </row>
    <row r="108" customFormat="false" ht="12.75" hidden="false" customHeight="false" outlineLevel="0" collapsed="false">
      <c r="A108" s="59" t="n">
        <v>2008</v>
      </c>
      <c r="B108" s="62" t="n">
        <v>211.08</v>
      </c>
      <c r="C108" s="62" t="n">
        <v>211.693</v>
      </c>
      <c r="D108" s="62" t="n">
        <v>213.528</v>
      </c>
      <c r="E108" s="62" t="n">
        <v>214.823</v>
      </c>
      <c r="F108" s="62" t="n">
        <v>216.632</v>
      </c>
      <c r="G108" s="62" t="n">
        <v>218.815</v>
      </c>
      <c r="H108" s="62" t="n">
        <v>219.964</v>
      </c>
      <c r="I108" s="62" t="n">
        <v>219.086</v>
      </c>
      <c r="J108" s="62" t="n">
        <v>218.783</v>
      </c>
      <c r="K108" s="62" t="n">
        <v>216.573</v>
      </c>
      <c r="L108" s="62" t="n">
        <v>212.425</v>
      </c>
      <c r="M108" s="62" t="n">
        <v>210.228</v>
      </c>
      <c r="N108" s="61" t="n">
        <f aca="false">AVERAGE(B108:M108)</f>
        <v>215.3025</v>
      </c>
    </row>
    <row r="109" customFormat="false" ht="12.75" hidden="false" customHeight="false" outlineLevel="0" collapsed="false">
      <c r="A109" s="59" t="n">
        <v>2009</v>
      </c>
      <c r="B109" s="62" t="n">
        <v>211.143</v>
      </c>
      <c r="C109" s="62" t="n">
        <v>212.193</v>
      </c>
      <c r="D109" s="62" t="n">
        <v>212.709</v>
      </c>
      <c r="E109" s="62" t="n">
        <v>213.24</v>
      </c>
      <c r="F109" s="62" t="n">
        <v>213.856</v>
      </c>
      <c r="G109" s="62" t="n">
        <v>215.693</v>
      </c>
      <c r="H109" s="62" t="n">
        <v>215.351</v>
      </c>
      <c r="I109" s="62" t="n">
        <v>215.834</v>
      </c>
      <c r="J109" s="62" t="n">
        <v>215.969</v>
      </c>
      <c r="K109" s="62" t="n">
        <v>216.177</v>
      </c>
      <c r="L109" s="62" t="n">
        <v>216.33</v>
      </c>
      <c r="M109" s="62" t="n">
        <v>215.949</v>
      </c>
      <c r="N109" s="61" t="n">
        <f aca="false">AVERAGE(B109:M109)</f>
        <v>214.537</v>
      </c>
    </row>
    <row r="110" customFormat="false" ht="12.75" hidden="false" customHeight="false" outlineLevel="0" collapsed="false">
      <c r="A110" s="59" t="n">
        <v>2010</v>
      </c>
      <c r="B110" s="62" t="n">
        <v>216.687</v>
      </c>
      <c r="C110" s="62" t="n">
        <v>216.741</v>
      </c>
      <c r="D110" s="62" t="n">
        <v>217.631</v>
      </c>
      <c r="E110" s="62" t="n">
        <v>218.009</v>
      </c>
      <c r="F110" s="62" t="n">
        <v>218.178</v>
      </c>
      <c r="G110" s="62" t="n">
        <v>217.965</v>
      </c>
      <c r="H110" s="62" t="n">
        <v>218.011</v>
      </c>
      <c r="I110" s="62" t="n">
        <v>218.312</v>
      </c>
      <c r="J110" s="62" t="n">
        <v>218.439</v>
      </c>
      <c r="K110" s="62" t="n">
        <v>218.711</v>
      </c>
      <c r="L110" s="62" t="n">
        <v>218.803</v>
      </c>
      <c r="M110" s="62" t="n">
        <v>219.179</v>
      </c>
      <c r="N110" s="61" t="n">
        <f aca="false">AVERAGE(B110:M110)</f>
        <v>218.0555</v>
      </c>
    </row>
    <row r="111" customFormat="false" ht="12.75" hidden="false" customHeight="false" outlineLevel="0" collapsed="false">
      <c r="A111" s="59" t="n">
        <v>2011</v>
      </c>
      <c r="B111" s="62" t="n">
        <v>220.223</v>
      </c>
      <c r="C111" s="62" t="n">
        <v>221.309</v>
      </c>
      <c r="D111" s="62" t="n">
        <v>223.467</v>
      </c>
      <c r="E111" s="62" t="n">
        <v>224.906</v>
      </c>
      <c r="F111" s="62" t="n">
        <v>225.964</v>
      </c>
      <c r="G111" s="62" t="n">
        <v>225.722</v>
      </c>
      <c r="H111" s="62" t="n">
        <v>225.922</v>
      </c>
      <c r="I111" s="62" t="n">
        <v>226.545</v>
      </c>
      <c r="J111" s="62" t="n">
        <v>226.889</v>
      </c>
      <c r="K111" s="62" t="n">
        <v>226.421</v>
      </c>
      <c r="L111" s="62" t="n">
        <v>226.23</v>
      </c>
      <c r="M111" s="62" t="n">
        <v>225.672</v>
      </c>
      <c r="N111" s="61" t="n">
        <f aca="false">AVERAGE(B111:M111)</f>
        <v>224.939166666667</v>
      </c>
    </row>
    <row r="112" customFormat="false" ht="12.75" hidden="false" customHeight="false" outlineLevel="0" collapsed="false">
      <c r="A112" s="59" t="n">
        <v>2012</v>
      </c>
      <c r="B112" s="62" t="n">
        <v>226.665</v>
      </c>
      <c r="C112" s="62" t="n">
        <v>227.663</v>
      </c>
      <c r="D112" s="62" t="n">
        <v>229.392</v>
      </c>
      <c r="E112" s="62" t="n">
        <v>230.085</v>
      </c>
      <c r="F112" s="62" t="n">
        <v>229.815</v>
      </c>
      <c r="G112" s="62" t="n">
        <v>229.478</v>
      </c>
      <c r="H112" s="62" t="n">
        <v>229.104</v>
      </c>
      <c r="I112" s="62" t="n">
        <v>230.379</v>
      </c>
      <c r="J112" s="62" t="n">
        <v>231.407</v>
      </c>
      <c r="K112" s="62" t="n">
        <v>231.317</v>
      </c>
      <c r="L112" s="62" t="n">
        <v>230.221</v>
      </c>
      <c r="M112" s="62" t="n">
        <v>229.601</v>
      </c>
      <c r="N112" s="61" t="n">
        <f aca="false">AVERAGE(B112:M112)</f>
        <v>229.593916666667</v>
      </c>
    </row>
    <row r="113" customFormat="false" ht="12.75" hidden="false" customHeight="false" outlineLevel="0" collapsed="false">
      <c r="A113" s="59" t="n">
        <v>2013</v>
      </c>
      <c r="B113" s="62" t="n">
        <v>230.28</v>
      </c>
      <c r="C113" s="62" t="n">
        <v>232.166</v>
      </c>
      <c r="D113" s="62" t="n">
        <v>232.773</v>
      </c>
      <c r="E113" s="62" t="n">
        <v>232.531</v>
      </c>
      <c r="F113" s="62" t="n">
        <v>232.945</v>
      </c>
      <c r="G113" s="62" t="n">
        <v>233.504</v>
      </c>
      <c r="H113" s="62" t="n">
        <v>233.596</v>
      </c>
      <c r="I113" s="62" t="n">
        <v>233.877</v>
      </c>
      <c r="J113" s="62" t="n">
        <v>234.149</v>
      </c>
      <c r="K113" s="62" t="n">
        <v>233.546</v>
      </c>
      <c r="L113" s="62" t="n">
        <v>233.069</v>
      </c>
      <c r="M113" s="62" t="n">
        <v>233.049</v>
      </c>
      <c r="N113" s="61" t="n">
        <f aca="false">AVERAGE(B113:M113)</f>
        <v>232.957083333333</v>
      </c>
    </row>
    <row r="114" customFormat="false" ht="12.75" hidden="false" customHeight="false" outlineLevel="0" collapsed="false">
      <c r="A114" s="59" t="n">
        <v>2014</v>
      </c>
      <c r="B114" s="62" t="n">
        <v>233.916</v>
      </c>
      <c r="C114" s="62" t="n">
        <v>234.781</v>
      </c>
      <c r="D114" s="62" t="n">
        <v>236.293</v>
      </c>
      <c r="E114" s="62" t="n">
        <v>237.072</v>
      </c>
      <c r="F114" s="62" t="n">
        <v>237.9</v>
      </c>
      <c r="G114" s="62" t="n">
        <v>238.343</v>
      </c>
      <c r="H114" s="62" t="n">
        <v>238.25</v>
      </c>
      <c r="I114" s="62" t="n">
        <v>237.852</v>
      </c>
      <c r="J114" s="62" t="n">
        <v>238.031</v>
      </c>
      <c r="K114" s="62" t="n">
        <v>237.433</v>
      </c>
      <c r="L114" s="62" t="n">
        <v>236.151</v>
      </c>
      <c r="M114" s="62" t="n">
        <v>234.812</v>
      </c>
      <c r="N114" s="61" t="n">
        <f aca="false">AVERAGE(B114:M114)</f>
        <v>236.736166666667</v>
      </c>
    </row>
    <row r="115" customFormat="false" ht="12.75" hidden="false" customHeight="false" outlineLevel="0" collapsed="false">
      <c r="A115" s="59" t="n">
        <v>2015</v>
      </c>
      <c r="B115" s="62" t="n">
        <v>233.707</v>
      </c>
      <c r="C115" s="62" t="n">
        <v>234.722</v>
      </c>
      <c r="D115" s="62" t="n">
        <v>236.119</v>
      </c>
      <c r="E115" s="62" t="n">
        <v>236.599</v>
      </c>
      <c r="F115" s="62" t="n">
        <v>237.805</v>
      </c>
      <c r="G115" s="62" t="n">
        <v>238.638</v>
      </c>
      <c r="H115" s="62" t="n">
        <v>238.654</v>
      </c>
      <c r="I115" s="62" t="n">
        <v>238.316</v>
      </c>
      <c r="J115" s="62" t="n">
        <v>237.945</v>
      </c>
      <c r="K115" s="62" t="n">
        <v>237.838</v>
      </c>
      <c r="L115" s="62" t="n">
        <v>237.336</v>
      </c>
      <c r="M115" s="62" t="n">
        <v>236.525</v>
      </c>
      <c r="N115" s="61" t="n">
        <f aca="false">AVERAGE(B115:M115)</f>
        <v>237.017</v>
      </c>
    </row>
    <row r="116" customFormat="false" ht="12.75" hidden="false" customHeight="false" outlineLevel="0" collapsed="false">
      <c r="A116" s="59" t="n">
        <v>2016</v>
      </c>
      <c r="B116" s="62" t="n">
        <v>236.916</v>
      </c>
      <c r="C116" s="62" t="n">
        <v>237.111</v>
      </c>
      <c r="D116" s="62" t="n">
        <v>238.132</v>
      </c>
      <c r="E116" s="62" t="n">
        <v>239.261</v>
      </c>
      <c r="F116" s="62" t="n">
        <v>240.229</v>
      </c>
      <c r="G116" s="62" t="n">
        <v>241.018</v>
      </c>
      <c r="H116" s="62" t="n">
        <v>240.628</v>
      </c>
      <c r="I116" s="62" t="n">
        <v>240.849</v>
      </c>
      <c r="J116" s="62" t="n">
        <v>241.428</v>
      </c>
      <c r="K116" s="62" t="n">
        <v>241.729</v>
      </c>
      <c r="L116" s="62" t="n">
        <v>241.353</v>
      </c>
      <c r="M116" s="62" t="n">
        <v>241.432</v>
      </c>
      <c r="N116" s="61" t="n">
        <f aca="false">AVERAGE(B116:M116)</f>
        <v>240.007166666667</v>
      </c>
    </row>
    <row r="117" customFormat="false" ht="12.75" hidden="false" customHeight="false" outlineLevel="0" collapsed="false">
      <c r="A117" s="59" t="n">
        <v>2017</v>
      </c>
      <c r="B117" s="62" t="n">
        <v>242.839</v>
      </c>
      <c r="C117" s="62" t="n">
        <v>243.603</v>
      </c>
      <c r="D117" s="62" t="n">
        <v>243.801</v>
      </c>
      <c r="E117" s="62" t="n">
        <v>244.524</v>
      </c>
      <c r="F117" s="62" t="n">
        <v>244.733</v>
      </c>
      <c r="G117" s="62" t="n">
        <v>244.955</v>
      </c>
      <c r="H117" s="62" t="n">
        <v>244.786</v>
      </c>
      <c r="I117" s="62" t="n">
        <v>245.519</v>
      </c>
      <c r="J117" s="62" t="n">
        <v>246.819</v>
      </c>
      <c r="K117" s="62" t="n">
        <v>246.663</v>
      </c>
      <c r="L117" s="62" t="n">
        <v>246.669</v>
      </c>
      <c r="M117" s="62" t="n">
        <v>246.524</v>
      </c>
      <c r="N117" s="61" t="n">
        <f aca="false">AVERAGE(B117:M117)</f>
        <v>245.119583333333</v>
      </c>
    </row>
    <row r="118" customFormat="false" ht="12.75" hidden="false" customHeight="false" outlineLevel="0" collapsed="false">
      <c r="A118" s="59" t="n">
        <v>2018</v>
      </c>
      <c r="B118" s="62" t="n">
        <v>247.867</v>
      </c>
      <c r="C118" s="62" t="n">
        <v>248.991</v>
      </c>
      <c r="D118" s="62" t="n">
        <v>249.554</v>
      </c>
      <c r="E118" s="62" t="n">
        <v>250.546</v>
      </c>
      <c r="F118" s="62" t="n">
        <v>251.588</v>
      </c>
      <c r="G118" s="62" t="n">
        <v>251.989</v>
      </c>
      <c r="H118" s="62" t="n">
        <v>252.006</v>
      </c>
      <c r="I118" s="62" t="n">
        <v>252.146</v>
      </c>
      <c r="J118" s="62" t="n">
        <v>252.439</v>
      </c>
      <c r="K118" s="62" t="n">
        <v>252.885</v>
      </c>
      <c r="L118" s="62" t="n">
        <v>252.038</v>
      </c>
      <c r="M118" s="62" t="n">
        <v>251.233</v>
      </c>
      <c r="N118" s="61" t="n">
        <f aca="false">AVERAGE(B118:M118)</f>
        <v>251.106833333333</v>
      </c>
    </row>
    <row r="119" customFormat="false" ht="12.75" hidden="false" customHeight="false" outlineLevel="0" collapsed="false">
      <c r="A119" s="59" t="n">
        <v>2019</v>
      </c>
      <c r="B119" s="62" t="n">
        <v>251.712</v>
      </c>
      <c r="C119" s="62" t="n">
        <v>252.776</v>
      </c>
      <c r="D119" s="62" t="n">
        <v>254.202</v>
      </c>
      <c r="E119" s="62" t="n">
        <v>255.548</v>
      </c>
      <c r="F119" s="62" t="n">
        <v>256.092</v>
      </c>
      <c r="G119" s="62" t="n">
        <v>256.143</v>
      </c>
      <c r="H119" s="62" t="n">
        <v>256.571</v>
      </c>
      <c r="I119" s="62" t="n">
        <v>256.558</v>
      </c>
      <c r="J119" s="62" t="n">
        <v>256.759</v>
      </c>
      <c r="K119" s="62" t="n">
        <v>257.346</v>
      </c>
      <c r="L119" s="62" t="n">
        <v>257.208</v>
      </c>
      <c r="M119" s="62" t="n">
        <v>256.974</v>
      </c>
      <c r="N119" s="61" t="n">
        <f aca="false">AVERAGE(B119:M119)</f>
        <v>255.657416666667</v>
      </c>
    </row>
    <row r="120" customFormat="false" ht="12.75" hidden="false" customHeight="false" outlineLevel="0" collapsed="false">
      <c r="A120" s="59" t="n">
        <v>2020</v>
      </c>
      <c r="B120" s="62" t="n">
        <v>257.971</v>
      </c>
      <c r="C120" s="62" t="n">
        <v>258.678</v>
      </c>
      <c r="D120" s="62" t="n">
        <v>258.115</v>
      </c>
      <c r="E120" s="62" t="n">
        <v>256.389</v>
      </c>
      <c r="F120" s="62" t="n">
        <v>256.394</v>
      </c>
      <c r="G120" s="62" t="n">
        <v>257.797</v>
      </c>
      <c r="H120" s="62" t="n">
        <v>259.101</v>
      </c>
      <c r="I120" s="62" t="n">
        <v>259.918</v>
      </c>
      <c r="J120" s="62" t="n">
        <v>260.28</v>
      </c>
      <c r="K120" s="62" t="n">
        <v>260.388</v>
      </c>
      <c r="L120" s="62" t="n">
        <v>260.229</v>
      </c>
      <c r="M120" s="62" t="n">
        <v>260.474</v>
      </c>
      <c r="N120" s="61" t="n">
        <f aca="false">AVERAGE(B120:M120)</f>
        <v>258.811166666667</v>
      </c>
    </row>
    <row r="121" customFormat="false" ht="12.75" hidden="false" customHeight="false" outlineLevel="0" collapsed="false">
      <c r="A121" s="59" t="n">
        <v>2021</v>
      </c>
      <c r="B121" s="62" t="n">
        <v>261.582</v>
      </c>
      <c r="C121" s="62" t="n">
        <v>263.014</v>
      </c>
      <c r="D121" s="62" t="n">
        <v>264.877</v>
      </c>
      <c r="E121" s="62" t="n">
        <v>267.054</v>
      </c>
      <c r="F121" s="62" t="n">
        <v>269.195</v>
      </c>
      <c r="G121" s="62" t="n">
        <v>271.696</v>
      </c>
      <c r="H121" s="62" t="n">
        <v>273.003</v>
      </c>
      <c r="I121" s="62" t="n">
        <v>273.567</v>
      </c>
      <c r="J121" s="62" t="n">
        <v>274.31</v>
      </c>
      <c r="K121" s="62" t="n">
        <v>276.589</v>
      </c>
      <c r="L121" s="62" t="n">
        <v>277.948</v>
      </c>
      <c r="M121" s="62" t="n">
        <v>278.802</v>
      </c>
      <c r="N121" s="61" t="n">
        <f aca="false">AVERAGE(B121:M121)</f>
        <v>270.96975</v>
      </c>
    </row>
    <row r="122" customFormat="false" ht="12.75" hidden="false" customHeight="false" outlineLevel="0" collapsed="false">
      <c r="A122" s="59" t="n">
        <v>2022</v>
      </c>
      <c r="B122" s="62" t="n">
        <v>281.148</v>
      </c>
      <c r="C122" s="62" t="n">
        <v>283.716</v>
      </c>
      <c r="D122" s="62" t="n">
        <v>287.504</v>
      </c>
      <c r="E122" s="62" t="n">
        <v>289.109</v>
      </c>
      <c r="F122" s="62" t="n">
        <v>292.296</v>
      </c>
      <c r="G122" s="62" t="n">
        <v>296.311</v>
      </c>
      <c r="H122" s="62" t="n">
        <v>296.276</v>
      </c>
      <c r="I122" s="62" t="n">
        <v>296.171</v>
      </c>
      <c r="J122" s="62" t="n">
        <v>296.808</v>
      </c>
      <c r="K122" s="62" t="n">
        <v>298.012</v>
      </c>
      <c r="L122" s="62" t="n">
        <v>297.711</v>
      </c>
      <c r="M122" s="62" t="n">
        <v>296.797</v>
      </c>
      <c r="N122" s="61" t="n">
        <f aca="false">AVERAGE(B122:M122)</f>
        <v>292.654916666667</v>
      </c>
    </row>
    <row r="123" customFormat="false" ht="12.75" hidden="false" customHeight="false" outlineLevel="0" collapsed="false">
      <c r="A123" s="59" t="n">
        <v>2023</v>
      </c>
      <c r="B123" s="62" t="n">
        <v>299.17</v>
      </c>
      <c r="C123" s="62" t="n">
        <v>300.84</v>
      </c>
      <c r="D123" s="62" t="n">
        <v>301.836</v>
      </c>
      <c r="E123" s="62" t="n">
        <v>303.363</v>
      </c>
      <c r="F123" s="62" t="n">
        <v>304.127</v>
      </c>
      <c r="G123" s="62" t="n">
        <v>305.109</v>
      </c>
      <c r="H123" s="62" t="n">
        <v>305.691</v>
      </c>
      <c r="I123" s="62" t="n">
        <v>307.026</v>
      </c>
      <c r="J123" s="62" t="n">
        <v>307.789</v>
      </c>
      <c r="K123" s="62" t="n">
        <v>307.671</v>
      </c>
      <c r="L123" s="62" t="n">
        <v>307.051</v>
      </c>
      <c r="M123" s="62" t="n">
        <v>306.746</v>
      </c>
      <c r="N123" s="61" t="n">
        <f aca="false">AVERAGE(B123:M123)</f>
        <v>304.701583333333</v>
      </c>
    </row>
    <row r="124" customFormat="false" ht="12.75" hidden="false" customHeight="false" outlineLevel="0" collapsed="false">
      <c r="A124" s="59" t="n">
        <v>2024</v>
      </c>
      <c r="B124" s="62" t="n">
        <v>308.417</v>
      </c>
      <c r="C124" s="62" t="n">
        <v>310.326</v>
      </c>
      <c r="D124" s="62" t="n">
        <v>312.332</v>
      </c>
      <c r="E124" s="62" t="n">
        <v>313.548</v>
      </c>
      <c r="F124" s="62" t="n">
        <v>314.069</v>
      </c>
      <c r="G124" s="62" t="n">
        <v>314.175</v>
      </c>
      <c r="H124" s="62" t="n">
        <v>314.54</v>
      </c>
      <c r="I124" s="62" t="n">
        <v>314.796</v>
      </c>
      <c r="J124" s="62" t="n">
        <v>315.301</v>
      </c>
      <c r="K124" s="62" t="n">
        <v>315.664</v>
      </c>
      <c r="L124" s="62" t="n">
        <v>315.493</v>
      </c>
      <c r="M124" s="62" t="n">
        <v>315.605</v>
      </c>
      <c r="N124" s="61" t="n">
        <f aca="false">AVERAGE(B124:M124)</f>
        <v>313.688833333333</v>
      </c>
    </row>
    <row r="125" customFormat="false" ht="12.75" hidden="false" customHeight="false" outlineLevel="0" collapsed="false">
      <c r="A125" s="59" t="n">
        <v>2025</v>
      </c>
      <c r="B125" s="62" t="n">
        <v>317.671</v>
      </c>
      <c r="C125" s="62" t="n">
        <v>319.082</v>
      </c>
    </row>
  </sheetData>
  <mergeCells count="10">
    <mergeCell ref="A1:F1"/>
    <mergeCell ref="A2:F2"/>
    <mergeCell ref="A3:F3"/>
    <mergeCell ref="B4:F4"/>
    <mergeCell ref="A5:F5"/>
    <mergeCell ref="B6:F6"/>
    <mergeCell ref="B7:F7"/>
    <mergeCell ref="B8:F8"/>
    <mergeCell ref="B9:F9"/>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4T19:51:49Z</dcterms:created>
  <dc:creator>Beth and Steve Suddaby</dc:creator>
  <dc:description/>
  <dc:language>en-US</dc:language>
  <cp:lastModifiedBy>Steve &amp; Beth Suddaby</cp:lastModifiedBy>
  <cp:lastPrinted>2002-04-29T01:38:54Z</cp:lastPrinted>
  <dcterms:modified xsi:type="dcterms:W3CDTF">2025-03-29T20:42:18Z</dcterms:modified>
  <cp:revision>0</cp:revision>
  <dc:subject/>
  <dc:title/>
</cp:coreProperties>
</file>